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51">
  <si>
    <t xml:space="preserve">ООО"СВЯЗЬЭНЕРГО"</t>
  </si>
  <si>
    <t xml:space="preserve">(495)987-32-94, (985)727-79-59</t>
  </si>
  <si>
    <t xml:space="preserve">Складская справка</t>
  </si>
  <si>
    <t xml:space="preserve">1 апреля 2010г</t>
  </si>
  <si>
    <t xml:space="preserve">Марка,сечение</t>
  </si>
  <si>
    <t xml:space="preserve">Количество метров,</t>
  </si>
  <si>
    <t xml:space="preserve">Всего</t>
  </si>
  <si>
    <t xml:space="preserve">Цена</t>
  </si>
  <si>
    <t xml:space="preserve">кабеля,провода</t>
  </si>
  <si>
    <t xml:space="preserve">барабанов,бухт. </t>
  </si>
  <si>
    <t xml:space="preserve">м.</t>
  </si>
  <si>
    <t xml:space="preserve">руб.</t>
  </si>
  <si>
    <t xml:space="preserve">Кабели городской тел. связи</t>
  </si>
  <si>
    <t xml:space="preserve">ТППэп НДГ</t>
  </si>
  <si>
    <t xml:space="preserve">10х2х0,64</t>
  </si>
  <si>
    <t xml:space="preserve">ТППэп</t>
  </si>
  <si>
    <t xml:space="preserve">10х2х0,4</t>
  </si>
  <si>
    <t xml:space="preserve">ТППэП</t>
  </si>
  <si>
    <t xml:space="preserve">20х2х0,4</t>
  </si>
  <si>
    <t xml:space="preserve">50х2х0,4</t>
  </si>
  <si>
    <t xml:space="preserve">100х2х0,4</t>
  </si>
  <si>
    <t xml:space="preserve">300х2х0,4</t>
  </si>
  <si>
    <t xml:space="preserve">400х2х0,4</t>
  </si>
  <si>
    <t xml:space="preserve">20х2х0,5</t>
  </si>
  <si>
    <t xml:space="preserve">30х2х0,5</t>
  </si>
  <si>
    <t xml:space="preserve">50х2х0,5</t>
  </si>
  <si>
    <t xml:space="preserve">100х2х0,5</t>
  </si>
  <si>
    <t xml:space="preserve">600х2х0,5</t>
  </si>
  <si>
    <t xml:space="preserve">ТППэпЗ</t>
  </si>
  <si>
    <t xml:space="preserve">5х2х0,4</t>
  </si>
  <si>
    <t xml:space="preserve">30х2х0,4</t>
  </si>
  <si>
    <t xml:space="preserve">ТППэпБбШп 10х2х0,4</t>
  </si>
  <si>
    <t xml:space="preserve">ТППэпБбШп 20х2х0,4</t>
  </si>
  <si>
    <t xml:space="preserve">ТППэпБШп 30х2х0,4</t>
  </si>
  <si>
    <t xml:space="preserve">ТППэпБ</t>
  </si>
  <si>
    <t xml:space="preserve">ТППэпБбШп 20х2х0,5</t>
  </si>
  <si>
    <t xml:space="preserve">ТППэпБбШп 50х2х0,5</t>
  </si>
  <si>
    <t xml:space="preserve">300х2х0,5</t>
  </si>
  <si>
    <t xml:space="preserve">Кабели станционные распред.</t>
  </si>
  <si>
    <t xml:space="preserve">ТПВ</t>
  </si>
  <si>
    <t xml:space="preserve">ТСВ</t>
  </si>
  <si>
    <t xml:space="preserve">5х3х0,4</t>
  </si>
  <si>
    <t xml:space="preserve">10х3х0,4</t>
  </si>
  <si>
    <t xml:space="preserve">бухты</t>
  </si>
  <si>
    <t xml:space="preserve">20х3х0,4</t>
  </si>
  <si>
    <t xml:space="preserve">20х3х0,5</t>
  </si>
  <si>
    <t xml:space="preserve">103х2х0,4</t>
  </si>
  <si>
    <t xml:space="preserve">ТСВнг</t>
  </si>
  <si>
    <t xml:space="preserve">103х2х0,5</t>
  </si>
  <si>
    <t xml:space="preserve">Кабели городской тел.связи</t>
  </si>
  <si>
    <t xml:space="preserve">ТГ</t>
  </si>
  <si>
    <t xml:space="preserve">10х2х0,5</t>
  </si>
  <si>
    <t xml:space="preserve">20х2х0,7</t>
  </si>
  <si>
    <t xml:space="preserve">Лист 2</t>
  </si>
  <si>
    <t xml:space="preserve">барабанов,бухт.</t>
  </si>
  <si>
    <t xml:space="preserve">200х2х0,5</t>
  </si>
  <si>
    <t xml:space="preserve">300х2х0,64</t>
  </si>
  <si>
    <t xml:space="preserve">500х2х0,5</t>
  </si>
  <si>
    <t xml:space="preserve">800х2х0,5</t>
  </si>
  <si>
    <t xml:space="preserve">50х2х0,64</t>
  </si>
  <si>
    <t xml:space="preserve">100х2х0,64</t>
  </si>
  <si>
    <t xml:space="preserve">200х2х0,64</t>
  </si>
  <si>
    <t xml:space="preserve">400х2х0,64</t>
  </si>
  <si>
    <t xml:space="preserve">ТБг</t>
  </si>
  <si>
    <t xml:space="preserve">ТБ</t>
  </si>
  <si>
    <t xml:space="preserve">Кабели низкочастотные</t>
  </si>
  <si>
    <t xml:space="preserve">ТЗГ</t>
  </si>
  <si>
    <t xml:space="preserve">4х4х0,9</t>
  </si>
  <si>
    <t xml:space="preserve">4х4х1,2</t>
  </si>
  <si>
    <t xml:space="preserve">7х4х1,2</t>
  </si>
  <si>
    <t xml:space="preserve">12х4х0,9</t>
  </si>
  <si>
    <t xml:space="preserve">12х4х1,2</t>
  </si>
  <si>
    <t xml:space="preserve">14х4х0,9</t>
  </si>
  <si>
    <t xml:space="preserve">ТЗЭГ</t>
  </si>
  <si>
    <t xml:space="preserve">14х4х1,2</t>
  </si>
  <si>
    <t xml:space="preserve">19х4х0,9</t>
  </si>
  <si>
    <t xml:space="preserve">19х4х1,2</t>
  </si>
  <si>
    <t xml:space="preserve">27х4х0,9</t>
  </si>
  <si>
    <t xml:space="preserve">27х4х1,2</t>
  </si>
  <si>
    <t xml:space="preserve">37х4х1,2</t>
  </si>
  <si>
    <t xml:space="preserve">61х4х0,9</t>
  </si>
  <si>
    <t xml:space="preserve">ТЗГ </t>
  </si>
  <si>
    <t xml:space="preserve">61х4х1,2</t>
  </si>
  <si>
    <t xml:space="preserve">ТЗБл</t>
  </si>
  <si>
    <t xml:space="preserve">         </t>
  </si>
  <si>
    <t xml:space="preserve">ТЗБ</t>
  </si>
  <si>
    <t xml:space="preserve">7х4х0,9</t>
  </si>
  <si>
    <t xml:space="preserve">ТЗЭБл</t>
  </si>
  <si>
    <t xml:space="preserve">ТЗЭБГ</t>
  </si>
  <si>
    <t xml:space="preserve">ТЗБГ</t>
  </si>
  <si>
    <t xml:space="preserve">ТЗБлГ</t>
  </si>
  <si>
    <t xml:space="preserve">37х4х0,9</t>
  </si>
  <si>
    <t xml:space="preserve">52х4х0,9</t>
  </si>
  <si>
    <t xml:space="preserve">ТЗК</t>
  </si>
  <si>
    <t xml:space="preserve">Кабели НЧ в шланге</t>
  </si>
  <si>
    <t xml:space="preserve">ТЗПАБп</t>
  </si>
  <si>
    <t xml:space="preserve">ТЗАБп</t>
  </si>
  <si>
    <t xml:space="preserve">ТЗПАБпШп</t>
  </si>
  <si>
    <t xml:space="preserve">ТЗАБл</t>
  </si>
  <si>
    <t xml:space="preserve">ТЗАВБ</t>
  </si>
  <si>
    <t xml:space="preserve">Лист 3</t>
  </si>
  <si>
    <t xml:space="preserve">ТЗАШп</t>
  </si>
  <si>
    <t xml:space="preserve">ТЗПАШп</t>
  </si>
  <si>
    <t xml:space="preserve">Кабели магистральные в/ч</t>
  </si>
  <si>
    <t xml:space="preserve">МКСАШп</t>
  </si>
  <si>
    <t xml:space="preserve">1х4х1,2</t>
  </si>
  <si>
    <t xml:space="preserve">МКСАСП</t>
  </si>
  <si>
    <t xml:space="preserve">МКССТШп</t>
  </si>
  <si>
    <t xml:space="preserve">МКСАБп</t>
  </si>
  <si>
    <t xml:space="preserve">МКСАБпШп 4х4х1,2</t>
  </si>
  <si>
    <t xml:space="preserve">МКСА</t>
  </si>
  <si>
    <t xml:space="preserve">МКСБпШп</t>
  </si>
  <si>
    <t xml:space="preserve">МКСБ</t>
  </si>
  <si>
    <t xml:space="preserve">МКСБл</t>
  </si>
  <si>
    <t xml:space="preserve">МКСБГ</t>
  </si>
  <si>
    <t xml:space="preserve">МКБ</t>
  </si>
  <si>
    <t xml:space="preserve">МКПАБпШп 7х4х1,05+2х0,7+1х0,7</t>
  </si>
  <si>
    <t xml:space="preserve">МКПАШп 7х4х1,05+5х2х0,7+1х0,7</t>
  </si>
  <si>
    <t xml:space="preserve">МКПпАШп 7х4х1,05+5х2х0,7+1х0,7</t>
  </si>
  <si>
    <t xml:space="preserve">МКСКл</t>
  </si>
  <si>
    <t xml:space="preserve">МКСАКПл</t>
  </si>
  <si>
    <t xml:space="preserve">МКТСБ-4</t>
  </si>
  <si>
    <t xml:space="preserve">МКСГШп</t>
  </si>
  <si>
    <t xml:space="preserve">МКСГ</t>
  </si>
  <si>
    <t xml:space="preserve">Кабели магистр. коаксиал.</t>
  </si>
  <si>
    <t xml:space="preserve">КМБ - 8/6</t>
  </si>
  <si>
    <t xml:space="preserve">КМБл - 4</t>
  </si>
  <si>
    <t xml:space="preserve">КМБп-4п</t>
  </si>
  <si>
    <t xml:space="preserve">ВКПАП - 10</t>
  </si>
  <si>
    <t xml:space="preserve"> </t>
  </si>
  <si>
    <t xml:space="preserve">Кабели сельской связи</t>
  </si>
  <si>
    <t xml:space="preserve">КАЗОП</t>
  </si>
  <si>
    <t xml:space="preserve">1х4х0,5</t>
  </si>
  <si>
    <t xml:space="preserve">КСПЗП</t>
  </si>
  <si>
    <t xml:space="preserve">1х4х0,9</t>
  </si>
  <si>
    <t xml:space="preserve">Лист 4</t>
  </si>
  <si>
    <t xml:space="preserve">КСПП</t>
  </si>
  <si>
    <t xml:space="preserve">КСППБ</t>
  </si>
  <si>
    <t xml:space="preserve">КСПЗПБ</t>
  </si>
  <si>
    <t xml:space="preserve">КСПпЗПБ</t>
  </si>
  <si>
    <t xml:space="preserve">ЗКВ</t>
  </si>
  <si>
    <t xml:space="preserve">ЗКП</t>
  </si>
  <si>
    <t xml:space="preserve">ЗКПБ(ал.)</t>
  </si>
  <si>
    <t xml:space="preserve">ЗКПБ(ал)</t>
  </si>
  <si>
    <t xml:space="preserve">ЗКПБ(медь)</t>
  </si>
  <si>
    <t xml:space="preserve">ЗКАКпШп</t>
  </si>
  <si>
    <t xml:space="preserve">ЗКПК</t>
  </si>
  <si>
    <t xml:space="preserve">МРМБл</t>
  </si>
  <si>
    <t xml:space="preserve">2х1,2</t>
  </si>
  <si>
    <t xml:space="preserve">МРМПЭБ</t>
  </si>
  <si>
    <t xml:space="preserve">МРМПЭ </t>
  </si>
  <si>
    <t xml:space="preserve">МПЭВК</t>
  </si>
  <si>
    <t xml:space="preserve">ВСЭК</t>
  </si>
  <si>
    <t xml:space="preserve">5х2х0.35</t>
  </si>
  <si>
    <t xml:space="preserve">П - 296</t>
  </si>
  <si>
    <t xml:space="preserve">П-274</t>
  </si>
  <si>
    <t xml:space="preserve">П-297</t>
  </si>
  <si>
    <t xml:space="preserve">Радиочастотный кабель</t>
  </si>
  <si>
    <t xml:space="preserve">КМС - 1</t>
  </si>
  <si>
    <t xml:space="preserve">Проволока</t>
  </si>
  <si>
    <t xml:space="preserve">БСМ - 1 d - 1,6 мм</t>
  </si>
  <si>
    <t xml:space="preserve">2140</t>
  </si>
  <si>
    <t xml:space="preserve">БСМ -1 d - 2,0 мм</t>
  </si>
  <si>
    <t xml:space="preserve">БСМ -1 d - 3,0 мм</t>
  </si>
  <si>
    <t xml:space="preserve">БСМ -1 d - 4,0 мм</t>
  </si>
  <si>
    <t xml:space="preserve">Провода</t>
  </si>
  <si>
    <t xml:space="preserve">ПКСВ</t>
  </si>
  <si>
    <t xml:space="preserve">3х0,4</t>
  </si>
  <si>
    <t xml:space="preserve">3х0,5</t>
  </si>
  <si>
    <t xml:space="preserve">ПТПЖ</t>
  </si>
  <si>
    <t xml:space="preserve">2х1,0</t>
  </si>
  <si>
    <t xml:space="preserve">ТРП</t>
  </si>
  <si>
    <t xml:space="preserve">2х0,4</t>
  </si>
  <si>
    <t xml:space="preserve">ПРППМ</t>
  </si>
  <si>
    <t xml:space="preserve">2х0,9</t>
  </si>
  <si>
    <t xml:space="preserve">ПРСП</t>
  </si>
  <si>
    <t xml:space="preserve">1х3,0</t>
  </si>
  <si>
    <t xml:space="preserve">ПВ</t>
  </si>
  <si>
    <t xml:space="preserve">1х16</t>
  </si>
  <si>
    <t xml:space="preserve">3х1,5</t>
  </si>
  <si>
    <t xml:space="preserve">3х2,5</t>
  </si>
  <si>
    <t xml:space="preserve">ППВ</t>
  </si>
  <si>
    <t xml:space="preserve">2х2,5</t>
  </si>
  <si>
    <t xml:space="preserve">РК</t>
  </si>
  <si>
    <t xml:space="preserve">75-9-12</t>
  </si>
  <si>
    <t xml:space="preserve">75-4-16</t>
  </si>
  <si>
    <t xml:space="preserve">75-11-11</t>
  </si>
  <si>
    <t xml:space="preserve">РКГМ - 1,5</t>
  </si>
  <si>
    <t xml:space="preserve">КСВ</t>
  </si>
  <si>
    <t xml:space="preserve">2х0,45</t>
  </si>
  <si>
    <t xml:space="preserve">ОПТИКА-ВОЛОКОННЫЙ</t>
  </si>
  <si>
    <t xml:space="preserve">СБЗПУ</t>
  </si>
  <si>
    <t xml:space="preserve">12х2х0,9</t>
  </si>
  <si>
    <t xml:space="preserve">33х0,9</t>
  </si>
  <si>
    <t xml:space="preserve">ОМЗКГМ 10А-01-022-48</t>
  </si>
  <si>
    <t xml:space="preserve">ПРС 12SM</t>
  </si>
  <si>
    <t xml:space="preserve">Силовой кабель</t>
  </si>
  <si>
    <t xml:space="preserve">ВВГнглс</t>
  </si>
  <si>
    <t xml:space="preserve">5х240</t>
  </si>
  <si>
    <t xml:space="preserve">КГВВ</t>
  </si>
  <si>
    <t xml:space="preserve">7х1,5</t>
  </si>
  <si>
    <t xml:space="preserve">КВВБГ</t>
  </si>
  <si>
    <t xml:space="preserve">КВВГэ</t>
  </si>
  <si>
    <t xml:space="preserve">4х2,5</t>
  </si>
  <si>
    <t xml:space="preserve">КВбПШВнг</t>
  </si>
  <si>
    <t xml:space="preserve">КВВГнг</t>
  </si>
  <si>
    <t xml:space="preserve">14х2,5</t>
  </si>
  <si>
    <t xml:space="preserve">КВКБШв</t>
  </si>
  <si>
    <t xml:space="preserve">Лист 5</t>
  </si>
  <si>
    <t xml:space="preserve">КРВГ</t>
  </si>
  <si>
    <t xml:space="preserve">19х1,5</t>
  </si>
  <si>
    <t xml:space="preserve">СБВГнг</t>
  </si>
  <si>
    <t xml:space="preserve">7х2х0,9</t>
  </si>
  <si>
    <t xml:space="preserve">АВВГ</t>
  </si>
  <si>
    <t xml:space="preserve">4х185</t>
  </si>
  <si>
    <t xml:space="preserve">3х185+1х95</t>
  </si>
  <si>
    <t xml:space="preserve">АВББШв</t>
  </si>
  <si>
    <t xml:space="preserve">4х35</t>
  </si>
  <si>
    <t xml:space="preserve">ВКБбШВнг</t>
  </si>
  <si>
    <t xml:space="preserve">ВВГнг </t>
  </si>
  <si>
    <t xml:space="preserve">1х150</t>
  </si>
  <si>
    <t xml:space="preserve">АКПсВБ</t>
  </si>
  <si>
    <t xml:space="preserve">10х2,5</t>
  </si>
  <si>
    <t xml:space="preserve">АВБбШв</t>
  </si>
  <si>
    <t xml:space="preserve">4х95</t>
  </si>
  <si>
    <t xml:space="preserve">АВББШп</t>
  </si>
  <si>
    <t xml:space="preserve">4х50</t>
  </si>
  <si>
    <t xml:space="preserve">4х120</t>
  </si>
  <si>
    <t xml:space="preserve">4х150</t>
  </si>
  <si>
    <t xml:space="preserve">4х240</t>
  </si>
  <si>
    <t xml:space="preserve">ААШВ-6</t>
  </si>
  <si>
    <t xml:space="preserve">3х185</t>
  </si>
  <si>
    <t xml:space="preserve">ААШВ-10</t>
  </si>
  <si>
    <t xml:space="preserve">ААШВ ож10</t>
  </si>
  <si>
    <t xml:space="preserve">3х120</t>
  </si>
  <si>
    <t xml:space="preserve">АПВБбШп</t>
  </si>
  <si>
    <t xml:space="preserve">АПВПУГ</t>
  </si>
  <si>
    <t xml:space="preserve">1х120/35-10</t>
  </si>
  <si>
    <t xml:space="preserve">АСБ-10</t>
  </si>
  <si>
    <t xml:space="preserve">3х70</t>
  </si>
  <si>
    <t xml:space="preserve">3х95</t>
  </si>
  <si>
    <t xml:space="preserve">АСБ</t>
  </si>
  <si>
    <t xml:space="preserve">3х150</t>
  </si>
  <si>
    <t xml:space="preserve">АСБ-1</t>
  </si>
  <si>
    <t xml:space="preserve">3х240</t>
  </si>
  <si>
    <t xml:space="preserve">ААБЛу-10</t>
  </si>
  <si>
    <t xml:space="preserve">3х35</t>
  </si>
  <si>
    <t xml:space="preserve">ААБл-6</t>
  </si>
  <si>
    <t xml:space="preserve">ААБл</t>
  </si>
  <si>
    <t xml:space="preserve">АЖ</t>
  </si>
  <si>
    <t xml:space="preserve">В С Е Г О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%"/>
    <numFmt numFmtId="169" formatCode="#,##0_р_.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2"/>
      <name val="Arial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9"/>
      <color rgb="FFFF0000"/>
      <name val="Times New Roman"/>
      <family val="1"/>
    </font>
    <font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</font>
    <font>
      <sz val="10"/>
      <name val="Arial"/>
      <family val="2"/>
      <charset val="204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T91" activeCellId="0" sqref="T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28"/>
    <col collapsed="false" customWidth="true" hidden="false" outlineLevel="0" max="3" min="3" style="0" width="9.85"/>
    <col collapsed="false" customWidth="true" hidden="false" outlineLevel="0" max="16" min="4" style="0" width="4.28"/>
    <col collapsed="false" customWidth="true" hidden="false" outlineLevel="0" max="17" min="17" style="0" width="5.28"/>
    <col collapsed="false" customWidth="true" hidden="false" outlineLevel="0" max="18" min="18" style="0" width="6.56"/>
    <col collapsed="false" customWidth="true" hidden="false" outlineLevel="0" max="19" min="19" style="0" width="12.7"/>
    <col collapsed="false" customWidth="true" hidden="false" outlineLevel="0" max="23" min="20" style="0" width="4.7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</row>
    <row r="2" customFormat="false" ht="14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false" outlineLevel="0" collapsed="false">
      <c r="A4" s="4"/>
      <c r="B4" s="5" t="s">
        <v>2</v>
      </c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 t="s">
        <v>3</v>
      </c>
      <c r="O4" s="6"/>
      <c r="P4" s="6"/>
      <c r="Q4" s="6"/>
      <c r="R4" s="6"/>
      <c r="S4" s="1"/>
    </row>
    <row r="5" customFormat="false" ht="15.75" hidden="false" customHeight="false" outlineLevel="0" collapsed="false">
      <c r="A5" s="7"/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6</v>
      </c>
      <c r="R5" s="9" t="s">
        <v>7</v>
      </c>
      <c r="S5" s="1"/>
    </row>
    <row r="6" customFormat="false" ht="13.5" hidden="false" customHeight="false" outlineLevel="0" collapsed="false">
      <c r="A6" s="1"/>
      <c r="B6" s="10" t="s">
        <v>8</v>
      </c>
      <c r="C6" s="10"/>
      <c r="D6" s="11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10</v>
      </c>
      <c r="R6" s="11" t="s">
        <v>11</v>
      </c>
      <c r="S6" s="1"/>
    </row>
    <row r="7" customFormat="false" ht="12.75" hidden="false" customHeight="false" outlineLevel="0" collapsed="false">
      <c r="A7" s="1"/>
      <c r="B7" s="12" t="s">
        <v>12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4"/>
      <c r="S7" s="1"/>
    </row>
    <row r="8" customFormat="false" ht="12.75" hidden="false" customHeight="false" outlineLevel="0" collapsed="false">
      <c r="A8" s="1"/>
      <c r="B8" s="15" t="s">
        <v>13</v>
      </c>
      <c r="C8" s="16" t="s">
        <v>14</v>
      </c>
      <c r="D8" s="17" t="n">
        <v>7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n">
        <v>2312</v>
      </c>
      <c r="R8" s="19"/>
      <c r="S8" s="20"/>
    </row>
    <row r="9" customFormat="false" ht="12.75" hidden="false" customHeight="false" outlineLevel="0" collapsed="false">
      <c r="A9" s="1"/>
      <c r="B9" s="15" t="s">
        <v>15</v>
      </c>
      <c r="C9" s="16" t="s">
        <v>16</v>
      </c>
      <c r="D9" s="17" t="n">
        <v>3420</v>
      </c>
      <c r="E9" s="17" t="n">
        <v>3370</v>
      </c>
      <c r="F9" s="17" t="n">
        <v>85</v>
      </c>
      <c r="G9" s="17" t="n">
        <v>2900</v>
      </c>
      <c r="H9" s="17" t="n">
        <v>3560</v>
      </c>
      <c r="I9" s="17" t="n">
        <v>2825</v>
      </c>
      <c r="J9" s="17"/>
      <c r="K9" s="17"/>
      <c r="L9" s="17"/>
      <c r="M9" s="17" t="n">
        <v>1200</v>
      </c>
      <c r="N9" s="17"/>
      <c r="O9" s="17"/>
      <c r="P9" s="17"/>
      <c r="Q9" s="21" t="n">
        <v>24315</v>
      </c>
      <c r="R9" s="19"/>
      <c r="S9" s="20"/>
    </row>
    <row r="10" customFormat="false" ht="12.75" hidden="false" customHeight="false" outlineLevel="0" collapsed="false">
      <c r="A10" s="1"/>
      <c r="B10" s="15" t="s">
        <v>17</v>
      </c>
      <c r="C10" s="16" t="s">
        <v>18</v>
      </c>
      <c r="D10" s="22" t="n">
        <v>240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8" t="n">
        <v>4479</v>
      </c>
      <c r="R10" s="23"/>
      <c r="S10" s="20"/>
    </row>
    <row r="11" customFormat="false" ht="12.75" hidden="false" customHeight="false" outlineLevel="0" collapsed="false">
      <c r="A11" s="1"/>
      <c r="B11" s="15" t="s">
        <v>17</v>
      </c>
      <c r="C11" s="16" t="s">
        <v>19</v>
      </c>
      <c r="D11" s="22" t="n">
        <v>230</v>
      </c>
      <c r="E11" s="22" t="n">
        <v>495</v>
      </c>
      <c r="F11" s="22" t="n">
        <v>40</v>
      </c>
      <c r="G11" s="22" t="n">
        <v>80</v>
      </c>
      <c r="H11" s="24"/>
      <c r="I11" s="22" t="n">
        <v>260</v>
      </c>
      <c r="J11" s="22"/>
      <c r="K11" s="22"/>
      <c r="L11" s="22"/>
      <c r="M11" s="22"/>
      <c r="N11" s="22"/>
      <c r="O11" s="22"/>
      <c r="P11" s="22"/>
      <c r="Q11" s="18" t="n">
        <v>3962</v>
      </c>
      <c r="R11" s="23"/>
      <c r="S11" s="20"/>
    </row>
    <row r="12" customFormat="false" ht="12.75" hidden="false" customHeight="false" outlineLevel="0" collapsed="false">
      <c r="A12" s="1"/>
      <c r="B12" s="15" t="s">
        <v>15</v>
      </c>
      <c r="C12" s="16" t="s">
        <v>20</v>
      </c>
      <c r="D12" s="17" t="n">
        <v>1100</v>
      </c>
      <c r="E12" s="17" t="n">
        <v>460</v>
      </c>
      <c r="F12" s="17"/>
      <c r="G12" s="17"/>
      <c r="H12" s="25"/>
      <c r="I12" s="17"/>
      <c r="J12" s="17"/>
      <c r="K12" s="17"/>
      <c r="L12" s="17"/>
      <c r="M12" s="17"/>
      <c r="N12" s="17"/>
      <c r="O12" s="17"/>
      <c r="P12" s="17"/>
      <c r="Q12" s="18" t="n">
        <f aca="false">SUM(D12:P12)</f>
        <v>1560</v>
      </c>
      <c r="R12" s="23"/>
      <c r="S12" s="20"/>
    </row>
    <row r="13" customFormat="false" ht="12.75" hidden="false" customHeight="false" outlineLevel="0" collapsed="false">
      <c r="A13" s="1"/>
      <c r="B13" s="15" t="s">
        <v>17</v>
      </c>
      <c r="C13" s="16" t="s">
        <v>21</v>
      </c>
      <c r="D13" s="17" t="n">
        <v>148</v>
      </c>
      <c r="E13" s="17" t="n">
        <v>19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 t="n">
        <v>578</v>
      </c>
      <c r="R13" s="23"/>
      <c r="S13" s="20"/>
    </row>
    <row r="14" customFormat="false" ht="12.75" hidden="false" customHeight="false" outlineLevel="0" collapsed="false">
      <c r="A14" s="1"/>
      <c r="B14" s="15" t="s">
        <v>17</v>
      </c>
      <c r="C14" s="16" t="s">
        <v>22</v>
      </c>
      <c r="D14" s="17" t="n">
        <v>30</v>
      </c>
      <c r="E14" s="17"/>
      <c r="F14" s="17" t="n">
        <v>226</v>
      </c>
      <c r="G14" s="17" t="n">
        <v>458</v>
      </c>
      <c r="H14" s="17"/>
      <c r="I14" s="17"/>
      <c r="J14" s="17"/>
      <c r="K14" s="17"/>
      <c r="L14" s="17"/>
      <c r="M14" s="17"/>
      <c r="N14" s="17"/>
      <c r="O14" s="17"/>
      <c r="P14" s="17"/>
      <c r="Q14" s="18" t="n">
        <v>1066</v>
      </c>
      <c r="R14" s="23"/>
      <c r="S14" s="20"/>
    </row>
    <row r="15" customFormat="false" ht="12.75" hidden="false" customHeight="false" outlineLevel="0" collapsed="false">
      <c r="A15" s="1"/>
      <c r="B15" s="15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  <c r="R15" s="23"/>
      <c r="S15" s="1"/>
    </row>
    <row r="16" customFormat="false" ht="12.75" hidden="false" customHeight="false" outlineLevel="0" collapsed="false">
      <c r="A16" s="1"/>
      <c r="B16" s="15" t="s">
        <v>17</v>
      </c>
      <c r="C16" s="16" t="s">
        <v>23</v>
      </c>
      <c r="D16" s="22" t="n">
        <v>83</v>
      </c>
      <c r="E16" s="22" t="n">
        <v>1030</v>
      </c>
      <c r="F16" s="22" t="n">
        <v>1050</v>
      </c>
      <c r="G16" s="26" t="n">
        <v>440</v>
      </c>
      <c r="H16" s="26" t="n">
        <v>1020</v>
      </c>
      <c r="I16" s="22" t="n">
        <v>160</v>
      </c>
      <c r="J16" s="22" t="n">
        <v>275</v>
      </c>
      <c r="K16" s="22"/>
      <c r="L16" s="22" t="n">
        <v>250</v>
      </c>
      <c r="M16" s="22" t="n">
        <v>430</v>
      </c>
      <c r="N16" s="22"/>
      <c r="O16" s="22" t="n">
        <v>110</v>
      </c>
      <c r="P16" s="22"/>
      <c r="Q16" s="18" t="n">
        <v>8279</v>
      </c>
      <c r="R16" s="23"/>
      <c r="S16" s="20"/>
    </row>
    <row r="17" customFormat="false" ht="12.75" hidden="false" customHeight="false" outlineLevel="0" collapsed="false">
      <c r="A17" s="1"/>
      <c r="B17" s="15" t="s">
        <v>17</v>
      </c>
      <c r="C17" s="16" t="s">
        <v>24</v>
      </c>
      <c r="D17" s="17" t="n">
        <v>300</v>
      </c>
      <c r="E17" s="22"/>
      <c r="F17" s="22" t="n">
        <v>50</v>
      </c>
      <c r="G17" s="22"/>
      <c r="H17" s="22"/>
      <c r="I17" s="22"/>
      <c r="J17" s="22"/>
      <c r="K17" s="22" t="n">
        <v>1530</v>
      </c>
      <c r="L17" s="22" t="n">
        <v>423</v>
      </c>
      <c r="M17" s="22"/>
      <c r="N17" s="22"/>
      <c r="O17" s="22"/>
      <c r="P17" s="22"/>
      <c r="Q17" s="18" t="n">
        <v>8055</v>
      </c>
      <c r="R17" s="23"/>
      <c r="S17" s="20"/>
    </row>
    <row r="18" customFormat="false" ht="12.75" hidden="false" customHeight="false" outlineLevel="0" collapsed="false">
      <c r="A18" s="1"/>
      <c r="B18" s="15" t="s">
        <v>17</v>
      </c>
      <c r="C18" s="16" t="s">
        <v>25</v>
      </c>
      <c r="D18" s="17" t="n">
        <v>264</v>
      </c>
      <c r="E18" s="22" t="n">
        <v>1415</v>
      </c>
      <c r="F18" s="22"/>
      <c r="G18" s="22" t="n">
        <v>385</v>
      </c>
      <c r="H18" s="22" t="n">
        <v>830</v>
      </c>
      <c r="I18" s="22"/>
      <c r="J18" s="22"/>
      <c r="K18" s="17"/>
      <c r="L18" s="17"/>
      <c r="M18" s="17"/>
      <c r="N18" s="22"/>
      <c r="O18" s="22"/>
      <c r="P18" s="22"/>
      <c r="Q18" s="18" t="n">
        <f aca="false">SUM(D18:P18)</f>
        <v>2894</v>
      </c>
      <c r="R18" s="23"/>
      <c r="S18" s="20"/>
    </row>
    <row r="19" customFormat="false" ht="12.75" hidden="false" customHeight="false" outlineLevel="0" collapsed="false">
      <c r="A19" s="1"/>
      <c r="B19" s="15" t="s">
        <v>17</v>
      </c>
      <c r="C19" s="16" t="s">
        <v>26</v>
      </c>
      <c r="D19" s="17" t="n">
        <v>415</v>
      </c>
      <c r="E19" s="22" t="n">
        <v>205</v>
      </c>
      <c r="F19" s="22"/>
      <c r="G19" s="22" t="n">
        <v>900</v>
      </c>
      <c r="H19" s="22"/>
      <c r="I19" s="22"/>
      <c r="J19" s="22"/>
      <c r="K19" s="22"/>
      <c r="L19" s="22"/>
      <c r="M19" s="22"/>
      <c r="N19" s="22"/>
      <c r="O19" s="22"/>
      <c r="P19" s="22"/>
      <c r="Q19" s="18" t="n">
        <v>325</v>
      </c>
      <c r="R19" s="23"/>
      <c r="S19" s="27"/>
    </row>
    <row r="20" customFormat="false" ht="12.75" hidden="false" customHeight="false" outlineLevel="0" collapsed="false">
      <c r="A20" s="1"/>
      <c r="B20" s="15" t="s">
        <v>17</v>
      </c>
      <c r="C20" s="16" t="s">
        <v>27</v>
      </c>
      <c r="D20" s="17" t="n">
        <v>205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 t="n">
        <v>275</v>
      </c>
      <c r="R20" s="23"/>
      <c r="S20" s="20"/>
    </row>
    <row r="21" customFormat="false" ht="12.75" hidden="false" customHeight="false" outlineLevel="0" collapsed="false">
      <c r="A21" s="1"/>
      <c r="B21" s="15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23"/>
      <c r="S21" s="1"/>
    </row>
    <row r="22" customFormat="false" ht="12.75" hidden="false" customHeight="false" outlineLevel="0" collapsed="false">
      <c r="A22" s="1"/>
      <c r="B22" s="15" t="s">
        <v>28</v>
      </c>
      <c r="C22" s="16" t="s">
        <v>29</v>
      </c>
      <c r="D22" s="17" t="n">
        <v>3424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 t="n">
        <f aca="false">SUM(D22:P22)</f>
        <v>3424</v>
      </c>
      <c r="R22" s="23"/>
      <c r="S22" s="20"/>
    </row>
    <row r="23" customFormat="false" ht="12.75" hidden="false" customHeight="false" outlineLevel="0" collapsed="false">
      <c r="A23" s="1"/>
      <c r="B23" s="15" t="s">
        <v>28</v>
      </c>
      <c r="C23" s="16" t="s">
        <v>16</v>
      </c>
      <c r="D23" s="17" t="n">
        <v>106</v>
      </c>
      <c r="E23" s="17"/>
      <c r="F23" s="17" t="n">
        <v>1917</v>
      </c>
      <c r="G23" s="17" t="n">
        <v>3120</v>
      </c>
      <c r="H23" s="17"/>
      <c r="I23" s="17"/>
      <c r="J23" s="17"/>
      <c r="K23" s="17"/>
      <c r="L23" s="17"/>
      <c r="M23" s="17"/>
      <c r="N23" s="17"/>
      <c r="O23" s="17"/>
      <c r="P23" s="17"/>
      <c r="Q23" s="18" t="n">
        <v>106</v>
      </c>
      <c r="R23" s="23"/>
      <c r="S23" s="20"/>
    </row>
    <row r="24" customFormat="false" ht="12.75" hidden="false" customHeight="false" outlineLevel="0" collapsed="false">
      <c r="A24" s="1"/>
      <c r="B24" s="15" t="s">
        <v>28</v>
      </c>
      <c r="C24" s="16" t="s">
        <v>18</v>
      </c>
      <c r="D24" s="17" t="n">
        <v>191</v>
      </c>
      <c r="E24" s="17"/>
      <c r="F24" s="17" t="n">
        <v>1790</v>
      </c>
      <c r="G24" s="17" t="n">
        <v>1273</v>
      </c>
      <c r="H24" s="17"/>
      <c r="I24" s="17"/>
      <c r="J24" s="17"/>
      <c r="K24" s="17"/>
      <c r="L24" s="17"/>
      <c r="M24" s="17"/>
      <c r="N24" s="17"/>
      <c r="O24" s="17"/>
      <c r="P24" s="17"/>
      <c r="Q24" s="18" t="n">
        <v>901</v>
      </c>
      <c r="R24" s="23"/>
      <c r="S24" s="20"/>
    </row>
    <row r="25" customFormat="false" ht="12.75" hidden="false" customHeight="false" outlineLevel="0" collapsed="false">
      <c r="A25" s="1"/>
      <c r="B25" s="15" t="s">
        <v>28</v>
      </c>
      <c r="C25" s="16" t="s">
        <v>30</v>
      </c>
      <c r="D25" s="17" t="n">
        <v>110</v>
      </c>
      <c r="E25" s="17"/>
      <c r="F25" s="17" t="n">
        <v>127</v>
      </c>
      <c r="G25" s="17" t="n">
        <v>2880</v>
      </c>
      <c r="H25" s="17"/>
      <c r="I25" s="17"/>
      <c r="J25" s="17" t="n">
        <v>212</v>
      </c>
      <c r="K25" s="17" t="n">
        <v>200</v>
      </c>
      <c r="L25" s="17"/>
      <c r="M25" s="17"/>
      <c r="N25" s="17"/>
      <c r="O25" s="17"/>
      <c r="P25" s="17"/>
      <c r="Q25" s="18" t="n">
        <v>649</v>
      </c>
      <c r="R25" s="23"/>
      <c r="S25" s="20"/>
    </row>
    <row r="26" customFormat="false" ht="12.75" hidden="false" customHeight="false" outlineLevel="0" collapsed="false">
      <c r="A26" s="1"/>
      <c r="B26" s="15" t="s">
        <v>28</v>
      </c>
      <c r="C26" s="16" t="s">
        <v>19</v>
      </c>
      <c r="D26" s="17"/>
      <c r="E26" s="17" t="n">
        <v>130</v>
      </c>
      <c r="F26" s="17" t="n">
        <v>100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 t="n">
        <v>48</v>
      </c>
      <c r="R26" s="23"/>
      <c r="S26" s="20"/>
    </row>
    <row r="27" customFormat="false" ht="12.75" hidden="false" customHeight="false" outlineLevel="0" collapsed="false">
      <c r="A27" s="1"/>
      <c r="B27" s="28" t="s">
        <v>28</v>
      </c>
      <c r="C27" s="16" t="s">
        <v>24</v>
      </c>
      <c r="D27" s="17" t="n">
        <v>50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 t="n">
        <v>500</v>
      </c>
      <c r="R27" s="23"/>
      <c r="S27" s="20"/>
    </row>
    <row r="28" customFormat="false" ht="12.75" hidden="false" customHeight="false" outlineLevel="0" collapsed="false">
      <c r="A28" s="1"/>
      <c r="B28" s="28" t="s">
        <v>28</v>
      </c>
      <c r="C28" s="16" t="s">
        <v>25</v>
      </c>
      <c r="D28" s="17"/>
      <c r="E28" s="17" t="n">
        <v>209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 t="n">
        <v>100</v>
      </c>
      <c r="R28" s="23"/>
      <c r="S28" s="20"/>
    </row>
    <row r="29" customFormat="false" ht="12.75" hidden="false" customHeight="false" outlineLevel="0" collapsed="false">
      <c r="A29" s="1"/>
      <c r="B29" s="28" t="s">
        <v>28</v>
      </c>
      <c r="C29" s="16" t="s">
        <v>26</v>
      </c>
      <c r="D29" s="17" t="n">
        <v>600</v>
      </c>
      <c r="E29" s="17" t="n">
        <v>95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 t="n">
        <v>119</v>
      </c>
      <c r="R29" s="23"/>
      <c r="S29" s="20"/>
    </row>
    <row r="30" customFormat="false" ht="12.75" hidden="false" customHeight="false" outlineLevel="0" collapsed="false">
      <c r="A30" s="1"/>
      <c r="B30" s="28" t="s">
        <v>28</v>
      </c>
      <c r="C30" s="16" t="s">
        <v>22</v>
      </c>
      <c r="D30" s="17" t="n">
        <v>283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 t="n">
        <v>483</v>
      </c>
      <c r="R30" s="23"/>
      <c r="S30" s="20"/>
    </row>
    <row r="31" customFormat="false" ht="12.75" hidden="false" customHeight="true" outlineLevel="0" collapsed="false">
      <c r="A31" s="1"/>
      <c r="B31" s="29"/>
      <c r="C31" s="29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8"/>
      <c r="R31" s="23"/>
      <c r="S31" s="1"/>
    </row>
    <row r="32" customFormat="false" ht="12.75" hidden="false" customHeight="true" outlineLevel="0" collapsed="false">
      <c r="A32" s="1"/>
      <c r="B32" s="30" t="s">
        <v>31</v>
      </c>
      <c r="C32" s="30"/>
      <c r="D32" s="22" t="n">
        <v>315</v>
      </c>
      <c r="E32" s="22"/>
      <c r="F32" s="22" t="n">
        <v>2500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18" t="n">
        <f aca="false">SUM(D32:P32)</f>
        <v>2815</v>
      </c>
      <c r="R32" s="23"/>
      <c r="S32" s="20"/>
    </row>
    <row r="33" customFormat="false" ht="12.75" hidden="false" customHeight="true" outlineLevel="0" collapsed="false">
      <c r="A33" s="1"/>
      <c r="B33" s="30" t="s">
        <v>32</v>
      </c>
      <c r="C33" s="30"/>
      <c r="D33" s="26" t="n">
        <v>325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18" t="n">
        <v>325</v>
      </c>
      <c r="R33" s="23"/>
      <c r="S33" s="20"/>
    </row>
    <row r="34" customFormat="false" ht="12.75" hidden="false" customHeight="true" outlineLevel="0" collapsed="false">
      <c r="A34" s="1"/>
      <c r="B34" s="30" t="s">
        <v>33</v>
      </c>
      <c r="C34" s="30"/>
      <c r="D34" s="26" t="n">
        <v>170</v>
      </c>
      <c r="E34" s="26" t="n">
        <v>460</v>
      </c>
      <c r="F34" s="26"/>
      <c r="G34" s="26" t="n">
        <v>399</v>
      </c>
      <c r="H34" s="26"/>
      <c r="I34" s="26"/>
      <c r="J34" s="26"/>
      <c r="K34" s="26"/>
      <c r="L34" s="26"/>
      <c r="M34" s="26"/>
      <c r="N34" s="26"/>
      <c r="O34" s="26"/>
      <c r="P34" s="31"/>
      <c r="Q34" s="18" t="n">
        <v>1029</v>
      </c>
      <c r="R34" s="23"/>
      <c r="S34" s="20"/>
    </row>
    <row r="35" customFormat="false" ht="15" hidden="false" customHeight="false" outlineLevel="0" collapsed="false">
      <c r="A35" s="1"/>
      <c r="B35" s="32" t="s">
        <v>34</v>
      </c>
      <c r="C35" s="33" t="s">
        <v>30</v>
      </c>
      <c r="D35" s="34" t="n">
        <v>21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18" t="n">
        <v>1392</v>
      </c>
      <c r="R35" s="19"/>
      <c r="S35" s="35"/>
    </row>
    <row r="36" customFormat="false" ht="12.75" hidden="false" customHeight="true" outlineLevel="0" collapsed="false">
      <c r="A36" s="1"/>
      <c r="B36" s="36" t="s">
        <v>35</v>
      </c>
      <c r="C36" s="36"/>
      <c r="D36" s="34" t="n">
        <v>150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18" t="n">
        <v>150</v>
      </c>
      <c r="R36" s="19"/>
      <c r="S36" s="20"/>
    </row>
    <row r="37" customFormat="false" ht="12.75" hidden="false" customHeight="true" outlineLevel="0" collapsed="false">
      <c r="A37" s="1"/>
      <c r="B37" s="30" t="s">
        <v>36</v>
      </c>
      <c r="C37" s="30"/>
      <c r="D37" s="17" t="n">
        <v>7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8" t="n">
        <f aca="false">SUM(D37:P37)</f>
        <v>70</v>
      </c>
      <c r="R37" s="19"/>
      <c r="S37" s="20"/>
    </row>
    <row r="38" customFormat="false" ht="12.75" hidden="false" customHeight="false" outlineLevel="0" collapsed="false">
      <c r="A38" s="1"/>
      <c r="B38" s="37" t="s">
        <v>34</v>
      </c>
      <c r="C38" s="38" t="s">
        <v>25</v>
      </c>
      <c r="D38" s="17"/>
      <c r="E38" s="17"/>
      <c r="F38" s="17" t="n">
        <v>743</v>
      </c>
      <c r="G38" s="17" t="n">
        <v>1150</v>
      </c>
      <c r="H38" s="17" t="n">
        <v>500</v>
      </c>
      <c r="I38" s="17" t="n">
        <v>1000</v>
      </c>
      <c r="J38" s="17"/>
      <c r="K38" s="17" t="n">
        <v>715</v>
      </c>
      <c r="L38" s="17"/>
      <c r="M38" s="17"/>
      <c r="N38" s="17"/>
      <c r="O38" s="17"/>
      <c r="P38" s="17"/>
      <c r="Q38" s="18" t="n">
        <v>4278</v>
      </c>
      <c r="R38" s="19"/>
      <c r="S38" s="20"/>
    </row>
    <row r="39" customFormat="false" ht="12.75" hidden="false" customHeight="false" outlineLevel="0" collapsed="false">
      <c r="A39" s="1"/>
      <c r="B39" s="37" t="s">
        <v>34</v>
      </c>
      <c r="C39" s="38" t="s">
        <v>26</v>
      </c>
      <c r="D39" s="17" t="n">
        <v>520</v>
      </c>
      <c r="E39" s="17" t="n">
        <v>600</v>
      </c>
      <c r="F39" s="17" t="n">
        <v>600</v>
      </c>
      <c r="G39" s="17" t="n">
        <v>600</v>
      </c>
      <c r="H39" s="17" t="n">
        <v>640</v>
      </c>
      <c r="I39" s="17" t="n">
        <v>720</v>
      </c>
      <c r="J39" s="17" t="n">
        <v>620</v>
      </c>
      <c r="K39" s="17" t="n">
        <v>590</v>
      </c>
      <c r="L39" s="17" t="n">
        <v>690</v>
      </c>
      <c r="M39" s="17" t="n">
        <v>605</v>
      </c>
      <c r="N39" s="17"/>
      <c r="O39" s="17"/>
      <c r="P39" s="17"/>
      <c r="Q39" s="18" t="n">
        <f aca="false">SUM(D39:P39)</f>
        <v>6185</v>
      </c>
      <c r="R39" s="19"/>
      <c r="S39" s="20"/>
    </row>
    <row r="40" customFormat="false" ht="12.75" hidden="false" customHeight="false" outlineLevel="0" collapsed="false">
      <c r="A40" s="1"/>
      <c r="B40" s="37" t="s">
        <v>34</v>
      </c>
      <c r="C40" s="38" t="s">
        <v>37</v>
      </c>
      <c r="D40" s="17" t="n">
        <v>511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8" t="n">
        <v>511</v>
      </c>
      <c r="R40" s="19"/>
      <c r="S40" s="20"/>
    </row>
    <row r="41" customFormat="false" ht="12.75" hidden="false" customHeight="true" outlineLevel="0" collapsed="false">
      <c r="A41" s="1"/>
      <c r="B41" s="39" t="s">
        <v>38</v>
      </c>
      <c r="C41" s="39"/>
      <c r="D41" s="39"/>
      <c r="E41" s="39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1"/>
      <c r="R41" s="42"/>
      <c r="S41" s="1"/>
    </row>
    <row r="42" customFormat="false" ht="12.75" hidden="false" customHeight="false" outlineLevel="0" collapsed="false">
      <c r="A42" s="1"/>
      <c r="B42" s="37" t="s">
        <v>39</v>
      </c>
      <c r="C42" s="38" t="s">
        <v>19</v>
      </c>
      <c r="D42" s="17" t="n">
        <v>295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8" t="n">
        <f aca="false">SUM(D42:P42)</f>
        <v>295</v>
      </c>
      <c r="R42" s="19"/>
      <c r="S42" s="20"/>
    </row>
    <row r="43" customFormat="false" ht="12.75" hidden="false" customHeight="false" outlineLevel="0" collapsed="false">
      <c r="A43" s="1"/>
      <c r="B43" s="37" t="s">
        <v>39</v>
      </c>
      <c r="C43" s="38" t="s">
        <v>25</v>
      </c>
      <c r="D43" s="17" t="n">
        <v>1705</v>
      </c>
      <c r="E43" s="17" t="n">
        <v>2585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8" t="n">
        <v>4290</v>
      </c>
      <c r="R43" s="19"/>
      <c r="S43" s="20"/>
    </row>
    <row r="44" customFormat="false" ht="12.75" hidden="false" customHeight="false" outlineLevel="0" collapsed="false">
      <c r="A44" s="1"/>
      <c r="B44" s="37" t="s">
        <v>40</v>
      </c>
      <c r="C44" s="38" t="s">
        <v>29</v>
      </c>
      <c r="D44" s="17" t="n">
        <v>345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8" t="n">
        <v>345</v>
      </c>
      <c r="R44" s="19"/>
      <c r="S44" s="20"/>
    </row>
    <row r="45" customFormat="false" ht="12.75" hidden="false" customHeight="false" outlineLevel="0" collapsed="false">
      <c r="A45" s="1"/>
      <c r="B45" s="43" t="s">
        <v>40</v>
      </c>
      <c r="C45" s="16" t="s">
        <v>41</v>
      </c>
      <c r="D45" s="22" t="n">
        <v>3076</v>
      </c>
      <c r="E45" s="22"/>
      <c r="F45" s="17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18" t="n">
        <v>3076</v>
      </c>
      <c r="R45" s="23"/>
      <c r="S45" s="20"/>
    </row>
    <row r="46" customFormat="false" ht="12.75" hidden="false" customHeight="false" outlineLevel="0" collapsed="false">
      <c r="A46" s="1"/>
      <c r="B46" s="43" t="s">
        <v>40</v>
      </c>
      <c r="C46" s="16" t="s">
        <v>16</v>
      </c>
      <c r="D46" s="22" t="n">
        <v>2345</v>
      </c>
      <c r="E46" s="22"/>
      <c r="F46" s="22" t="n">
        <v>600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18" t="n">
        <v>2945</v>
      </c>
      <c r="R46" s="23"/>
      <c r="S46" s="20"/>
    </row>
    <row r="47" customFormat="false" ht="12.75" hidden="false" customHeight="false" outlineLevel="0" collapsed="false">
      <c r="A47" s="1"/>
      <c r="B47" s="43" t="s">
        <v>40</v>
      </c>
      <c r="C47" s="16" t="s">
        <v>42</v>
      </c>
      <c r="D47" s="22" t="n">
        <v>1070</v>
      </c>
      <c r="E47" s="22" t="n">
        <v>1460</v>
      </c>
      <c r="F47" s="22" t="n">
        <v>2550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18" t="n">
        <v>5080</v>
      </c>
      <c r="R47" s="23"/>
      <c r="S47" s="20"/>
    </row>
    <row r="48" customFormat="false" ht="12.75" hidden="false" customHeight="false" outlineLevel="0" collapsed="false">
      <c r="A48" s="1"/>
      <c r="B48" s="43" t="s">
        <v>40</v>
      </c>
      <c r="C48" s="16" t="s">
        <v>18</v>
      </c>
      <c r="D48" s="22" t="n">
        <v>197</v>
      </c>
      <c r="E48" s="44" t="s">
        <v>43</v>
      </c>
      <c r="F48" s="45"/>
      <c r="G48" s="22" t="n">
        <v>1760</v>
      </c>
      <c r="H48" s="46"/>
      <c r="I48" s="45"/>
      <c r="J48" s="46"/>
      <c r="K48" s="22"/>
      <c r="L48" s="22"/>
      <c r="M48" s="22"/>
      <c r="N48" s="22"/>
      <c r="O48" s="22"/>
      <c r="P48" s="22"/>
      <c r="Q48" s="18" t="n">
        <v>297</v>
      </c>
      <c r="R48" s="23"/>
      <c r="S48" s="20"/>
    </row>
    <row r="49" customFormat="false" ht="12.75" hidden="false" customHeight="false" outlineLevel="0" collapsed="false">
      <c r="A49" s="1"/>
      <c r="B49" s="43" t="s">
        <v>40</v>
      </c>
      <c r="C49" s="16" t="s">
        <v>44</v>
      </c>
      <c r="D49" s="22" t="n">
        <v>260</v>
      </c>
      <c r="E49" s="22" t="n">
        <v>900</v>
      </c>
      <c r="F49" s="22" t="n">
        <v>2030</v>
      </c>
      <c r="G49" s="22" t="n">
        <v>575</v>
      </c>
      <c r="H49" s="22"/>
      <c r="I49" s="22" t="n">
        <v>300</v>
      </c>
      <c r="J49" s="22"/>
      <c r="K49" s="22"/>
      <c r="L49" s="22"/>
      <c r="M49" s="22"/>
      <c r="N49" s="22"/>
      <c r="O49" s="22"/>
      <c r="P49" s="22"/>
      <c r="Q49" s="18" t="n">
        <v>4620</v>
      </c>
      <c r="R49" s="23"/>
      <c r="S49" s="20"/>
    </row>
    <row r="50" customFormat="false" ht="12.75" hidden="false" customHeight="false" outlineLevel="0" collapsed="false">
      <c r="A50" s="1"/>
      <c r="B50" s="43" t="s">
        <v>40</v>
      </c>
      <c r="C50" s="16" t="s">
        <v>45</v>
      </c>
      <c r="D50" s="22" t="n">
        <v>104</v>
      </c>
      <c r="E50" s="22"/>
      <c r="F50" s="22" t="n">
        <v>1478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18" t="n">
        <f aca="false">SUM(D50:P50)</f>
        <v>1582</v>
      </c>
      <c r="R50" s="23"/>
      <c r="S50" s="20"/>
    </row>
    <row r="51" customFormat="false" ht="12.75" hidden="false" customHeight="false" outlineLevel="0" collapsed="false">
      <c r="A51" s="1"/>
      <c r="B51" s="43" t="s">
        <v>40</v>
      </c>
      <c r="C51" s="47" t="s">
        <v>46</v>
      </c>
      <c r="D51" s="22" t="n">
        <v>722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18" t="n">
        <f aca="false">SUM(D51:P51)</f>
        <v>722</v>
      </c>
      <c r="R51" s="23"/>
      <c r="S51" s="20"/>
    </row>
    <row r="52" customFormat="false" ht="12.75" hidden="false" customHeight="false" outlineLevel="0" collapsed="false">
      <c r="A52" s="1"/>
      <c r="B52" s="43" t="s">
        <v>47</v>
      </c>
      <c r="C52" s="47" t="s">
        <v>46</v>
      </c>
      <c r="D52" s="48" t="n">
        <v>330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18" t="n">
        <f aca="false">SUM(D52:P52)</f>
        <v>330</v>
      </c>
      <c r="R52" s="23"/>
      <c r="S52" s="20"/>
    </row>
    <row r="53" customFormat="false" ht="12.75" hidden="false" customHeight="false" outlineLevel="0" collapsed="false">
      <c r="A53" s="1"/>
      <c r="B53" s="43" t="s">
        <v>40</v>
      </c>
      <c r="C53" s="47" t="s">
        <v>48</v>
      </c>
      <c r="D53" s="48" t="n">
        <v>130</v>
      </c>
      <c r="E53" s="22" t="n">
        <v>190</v>
      </c>
      <c r="F53" s="22" t="n">
        <v>400</v>
      </c>
      <c r="G53" s="22" t="n">
        <v>445</v>
      </c>
      <c r="H53" s="22"/>
      <c r="I53" s="22"/>
      <c r="J53" s="22"/>
      <c r="K53" s="22"/>
      <c r="L53" s="22"/>
      <c r="M53" s="22"/>
      <c r="N53" s="22"/>
      <c r="O53" s="22"/>
      <c r="P53" s="22"/>
      <c r="Q53" s="18" t="n">
        <f aca="false">SUM(D53:P53)</f>
        <v>1165</v>
      </c>
      <c r="R53" s="23"/>
      <c r="S53" s="20"/>
    </row>
    <row r="54" customFormat="false" ht="12.75" hidden="false" customHeight="false" outlineLevel="0" collapsed="false">
      <c r="A54" s="1"/>
      <c r="B54" s="49" t="s">
        <v>49</v>
      </c>
      <c r="C54" s="49"/>
      <c r="D54" s="49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41"/>
      <c r="R54" s="51"/>
      <c r="S54" s="1"/>
    </row>
    <row r="55" customFormat="false" ht="12.75" hidden="false" customHeight="false" outlineLevel="0" collapsed="false">
      <c r="A55" s="1"/>
      <c r="B55" s="52" t="s">
        <v>50</v>
      </c>
      <c r="C55" s="53" t="s">
        <v>51</v>
      </c>
      <c r="D55" s="50"/>
      <c r="E55" s="50"/>
      <c r="F55" s="50" t="n">
        <v>139</v>
      </c>
      <c r="G55" s="50" t="n">
        <v>92</v>
      </c>
      <c r="H55" s="50"/>
      <c r="I55" s="50"/>
      <c r="J55" s="50"/>
      <c r="K55" s="50"/>
      <c r="L55" s="50"/>
      <c r="M55" s="50"/>
      <c r="N55" s="50"/>
      <c r="O55" s="50"/>
      <c r="P55" s="50"/>
      <c r="Q55" s="41" t="n">
        <f aca="false">SUM(E55:P55)</f>
        <v>231</v>
      </c>
      <c r="R55" s="54"/>
      <c r="S55" s="27"/>
    </row>
    <row r="56" customFormat="false" ht="12.75" hidden="false" customHeight="false" outlineLevel="0" collapsed="false">
      <c r="A56" s="1"/>
      <c r="B56" s="43" t="s">
        <v>50</v>
      </c>
      <c r="C56" s="16" t="s">
        <v>23</v>
      </c>
      <c r="D56" s="22" t="n">
        <v>52</v>
      </c>
      <c r="E56" s="22"/>
      <c r="F56" s="22" t="n">
        <v>415</v>
      </c>
      <c r="G56" s="55" t="n">
        <v>195</v>
      </c>
      <c r="H56" s="22"/>
      <c r="I56" s="22"/>
      <c r="J56" s="22"/>
      <c r="K56" s="22"/>
      <c r="L56" s="22"/>
      <c r="M56" s="22"/>
      <c r="N56" s="22"/>
      <c r="O56" s="22"/>
      <c r="P56" s="22"/>
      <c r="Q56" s="18" t="n">
        <v>662</v>
      </c>
      <c r="R56" s="56"/>
      <c r="S56" s="57"/>
    </row>
    <row r="57" customFormat="false" ht="12.75" hidden="false" customHeight="false" outlineLevel="0" collapsed="false">
      <c r="A57" s="1"/>
      <c r="B57" s="43" t="s">
        <v>50</v>
      </c>
      <c r="C57" s="16" t="s">
        <v>52</v>
      </c>
      <c r="D57" s="22" t="n">
        <v>500</v>
      </c>
      <c r="E57" s="22" t="n">
        <v>500</v>
      </c>
      <c r="F57" s="22" t="n">
        <v>315</v>
      </c>
      <c r="G57" s="22" t="n">
        <v>500</v>
      </c>
      <c r="H57" s="22" t="n">
        <v>500</v>
      </c>
      <c r="I57" s="22" t="n">
        <v>578</v>
      </c>
      <c r="J57" s="22" t="n">
        <v>545</v>
      </c>
      <c r="K57" s="22" t="n">
        <v>460</v>
      </c>
      <c r="L57" s="22" t="n">
        <v>140</v>
      </c>
      <c r="M57" s="22" t="n">
        <v>490</v>
      </c>
      <c r="N57" s="22"/>
      <c r="O57" s="22"/>
      <c r="P57" s="22"/>
      <c r="Q57" s="18" t="n">
        <f aca="false">SUM(D57:P57)</f>
        <v>4528</v>
      </c>
      <c r="R57" s="23"/>
      <c r="S57" s="57"/>
    </row>
    <row r="58" customFormat="false" ht="12.75" hidden="false" customHeight="false" outlineLevel="0" collapsed="false">
      <c r="A58" s="1"/>
      <c r="B58" s="43" t="s">
        <v>50</v>
      </c>
      <c r="C58" s="16" t="s">
        <v>24</v>
      </c>
      <c r="D58" s="22" t="n">
        <v>190</v>
      </c>
      <c r="E58" s="22"/>
      <c r="F58" s="22" t="n">
        <v>97</v>
      </c>
      <c r="G58" s="17"/>
      <c r="H58" s="22" t="n">
        <v>525</v>
      </c>
      <c r="I58" s="22" t="n">
        <v>430</v>
      </c>
      <c r="J58" s="22" t="n">
        <v>465</v>
      </c>
      <c r="K58" s="22" t="n">
        <v>495</v>
      </c>
      <c r="L58" s="22" t="n">
        <v>375</v>
      </c>
      <c r="M58" s="22" t="n">
        <v>617</v>
      </c>
      <c r="N58" s="22" t="n">
        <v>320</v>
      </c>
      <c r="O58" s="22" t="n">
        <v>385</v>
      </c>
      <c r="P58" s="22"/>
      <c r="Q58" s="18" t="n">
        <v>287</v>
      </c>
      <c r="R58" s="23"/>
      <c r="S58" s="27"/>
    </row>
    <row r="59" customFormat="false" ht="12.75" hidden="false" customHeight="false" outlineLevel="0" collapsed="false">
      <c r="A59" s="1"/>
      <c r="B59" s="43" t="s">
        <v>50</v>
      </c>
      <c r="C59" s="16" t="s">
        <v>25</v>
      </c>
      <c r="D59" s="22" t="n">
        <v>195</v>
      </c>
      <c r="E59" s="58"/>
      <c r="F59" s="22"/>
      <c r="G59" s="22"/>
      <c r="H59" s="22"/>
      <c r="I59" s="22"/>
      <c r="J59" s="22"/>
      <c r="K59" s="22" t="n">
        <v>65</v>
      </c>
      <c r="L59" s="22" t="n">
        <v>80</v>
      </c>
      <c r="M59" s="22" t="n">
        <v>56</v>
      </c>
      <c r="N59" s="22" t="n">
        <v>443</v>
      </c>
      <c r="O59" s="22"/>
      <c r="P59" s="22"/>
      <c r="Q59" s="18" t="n">
        <v>2625</v>
      </c>
      <c r="R59" s="23"/>
      <c r="S59" s="20"/>
    </row>
    <row r="60" customFormat="false" ht="12.75" hidden="false" customHeight="false" outlineLevel="0" collapsed="false">
      <c r="A60" s="1"/>
      <c r="B60" s="43" t="s">
        <v>50</v>
      </c>
      <c r="C60" s="16" t="s">
        <v>25</v>
      </c>
      <c r="D60" s="22" t="n">
        <v>340</v>
      </c>
      <c r="E60" s="22"/>
      <c r="F60" s="22"/>
      <c r="G60" s="22" t="n">
        <v>355</v>
      </c>
      <c r="H60" s="22" t="n">
        <v>447</v>
      </c>
      <c r="I60" s="22" t="n">
        <v>385</v>
      </c>
      <c r="J60" s="22" t="n">
        <v>435</v>
      </c>
      <c r="K60" s="22" t="n">
        <v>299</v>
      </c>
      <c r="L60" s="22"/>
      <c r="M60" s="22"/>
      <c r="N60" s="22"/>
      <c r="O60" s="22"/>
      <c r="P60" s="22"/>
      <c r="Q60" s="18" t="n">
        <v>2417</v>
      </c>
      <c r="R60" s="56"/>
      <c r="S60" s="20"/>
    </row>
    <row r="61" customFormat="false" ht="12.75" hidden="false" customHeight="false" outlineLevel="0" collapsed="false">
      <c r="A61" s="1"/>
      <c r="B61" s="43" t="s">
        <v>50</v>
      </c>
      <c r="C61" s="59" t="s">
        <v>26</v>
      </c>
      <c r="D61" s="22" t="n">
        <v>504</v>
      </c>
      <c r="E61" s="22"/>
      <c r="F61" s="22" t="n">
        <v>240</v>
      </c>
      <c r="G61" s="22" t="n">
        <v>90</v>
      </c>
      <c r="H61" s="22" t="n">
        <v>204</v>
      </c>
      <c r="I61" s="22" t="n">
        <v>218</v>
      </c>
      <c r="J61" s="22" t="n">
        <v>487</v>
      </c>
      <c r="K61" s="22"/>
      <c r="L61" s="22"/>
      <c r="M61" s="22"/>
      <c r="N61" s="22"/>
      <c r="O61" s="22"/>
      <c r="P61" s="22"/>
      <c r="Q61" s="60" t="n">
        <v>1589</v>
      </c>
      <c r="R61" s="56"/>
      <c r="S61" s="27"/>
    </row>
    <row r="62" customFormat="false" ht="13.5" hidden="false" customHeight="false" outlineLevel="0" collapsed="false">
      <c r="A62" s="1"/>
      <c r="B62" s="61"/>
      <c r="C62" s="61"/>
      <c r="D62" s="62"/>
      <c r="E62" s="62"/>
      <c r="F62" s="62"/>
      <c r="G62" s="63"/>
      <c r="H62" s="62"/>
      <c r="I62" s="62"/>
      <c r="J62" s="62"/>
      <c r="K62" s="62"/>
      <c r="L62" s="62"/>
      <c r="M62" s="62"/>
      <c r="N62" s="62"/>
      <c r="O62" s="62"/>
      <c r="P62" s="62"/>
      <c r="Q62" s="64" t="s">
        <v>53</v>
      </c>
      <c r="R62" s="64"/>
      <c r="S62" s="65"/>
    </row>
    <row r="63" customFormat="false" ht="14.25" hidden="false" customHeight="false" outlineLevel="0" collapsed="false">
      <c r="A63" s="1"/>
      <c r="B63" s="66" t="s">
        <v>4</v>
      </c>
      <c r="C63" s="66"/>
      <c r="D63" s="67" t="s">
        <v>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 t="s">
        <v>6</v>
      </c>
      <c r="R63" s="67" t="s">
        <v>7</v>
      </c>
      <c r="S63" s="65"/>
    </row>
    <row r="64" customFormat="false" ht="15" hidden="false" customHeight="false" outlineLevel="0" collapsed="false">
      <c r="A64" s="1"/>
      <c r="B64" s="68" t="s">
        <v>8</v>
      </c>
      <c r="C64" s="68"/>
      <c r="D64" s="69" t="s">
        <v>54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 t="s">
        <v>10</v>
      </c>
      <c r="R64" s="69" t="s">
        <v>11</v>
      </c>
      <c r="S64" s="65"/>
    </row>
    <row r="65" customFormat="false" ht="12.75" hidden="false" customHeight="false" outlineLevel="0" collapsed="false">
      <c r="A65" s="1"/>
      <c r="B65" s="43" t="s">
        <v>50</v>
      </c>
      <c r="C65" s="16" t="s">
        <v>55</v>
      </c>
      <c r="D65" s="22" t="n">
        <v>250</v>
      </c>
      <c r="E65" s="22" t="n">
        <v>240</v>
      </c>
      <c r="F65" s="22" t="n">
        <v>311</v>
      </c>
      <c r="G65" s="22" t="n">
        <v>490</v>
      </c>
      <c r="H65" s="22" t="n">
        <v>144</v>
      </c>
      <c r="I65" s="22"/>
      <c r="J65" s="22"/>
      <c r="K65" s="22"/>
      <c r="L65" s="22" t="n">
        <v>142</v>
      </c>
      <c r="M65" s="22" t="n">
        <v>156</v>
      </c>
      <c r="N65" s="22"/>
      <c r="O65" s="22" t="n">
        <v>141</v>
      </c>
      <c r="P65" s="22"/>
      <c r="Q65" s="18" t="n">
        <v>2405</v>
      </c>
      <c r="R65" s="70"/>
      <c r="S65" s="27"/>
    </row>
    <row r="66" customFormat="false" ht="12.75" hidden="false" customHeight="false" outlineLevel="0" collapsed="false">
      <c r="A66" s="1"/>
      <c r="B66" s="43" t="s">
        <v>50</v>
      </c>
      <c r="C66" s="16" t="s">
        <v>37</v>
      </c>
      <c r="D66" s="22" t="n">
        <v>135</v>
      </c>
      <c r="E66" s="22"/>
      <c r="F66" s="22" t="n">
        <v>200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18" t="n">
        <v>315</v>
      </c>
      <c r="R66" s="71"/>
      <c r="S66" s="27"/>
    </row>
    <row r="67" customFormat="false" ht="12.75" hidden="false" customHeight="false" outlineLevel="0" collapsed="false">
      <c r="A67" s="1"/>
      <c r="B67" s="43" t="s">
        <v>50</v>
      </c>
      <c r="C67" s="16" t="s">
        <v>56</v>
      </c>
      <c r="D67" s="22" t="n">
        <v>240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18" t="n">
        <v>240</v>
      </c>
      <c r="R67" s="19"/>
      <c r="S67" s="27"/>
    </row>
    <row r="68" customFormat="false" ht="12.75" hidden="false" customHeight="false" outlineLevel="0" collapsed="false">
      <c r="A68" s="1"/>
      <c r="B68" s="43" t="s">
        <v>50</v>
      </c>
      <c r="C68" s="16" t="s">
        <v>57</v>
      </c>
      <c r="D68" s="22" t="n">
        <v>350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18" t="n">
        <v>350</v>
      </c>
      <c r="R68" s="19"/>
      <c r="S68" s="20"/>
    </row>
    <row r="69" customFormat="false" ht="12.75" hidden="false" customHeight="false" outlineLevel="0" collapsed="false">
      <c r="A69" s="1"/>
      <c r="B69" s="43" t="s">
        <v>50</v>
      </c>
      <c r="C69" s="16" t="s">
        <v>27</v>
      </c>
      <c r="D69" s="22" t="n">
        <v>162</v>
      </c>
      <c r="E69" s="22" t="n">
        <v>260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18" t="n">
        <v>422</v>
      </c>
      <c r="R69" s="72"/>
      <c r="S69" s="20"/>
    </row>
    <row r="70" customFormat="false" ht="12.75" hidden="false" customHeight="false" outlineLevel="0" collapsed="false">
      <c r="A70" s="1"/>
      <c r="B70" s="43" t="s">
        <v>50</v>
      </c>
      <c r="C70" s="16" t="s">
        <v>58</v>
      </c>
      <c r="D70" s="22" t="n">
        <v>50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18" t="n">
        <v>50</v>
      </c>
      <c r="R70" s="72"/>
      <c r="S70" s="20"/>
    </row>
    <row r="71" customFormat="false" ht="12.75" hidden="false" customHeight="false" outlineLevel="0" collapsed="false">
      <c r="A71" s="1"/>
      <c r="B71" s="43" t="s">
        <v>50</v>
      </c>
      <c r="C71" s="16" t="s">
        <v>59</v>
      </c>
      <c r="D71" s="22" t="n">
        <v>200</v>
      </c>
      <c r="E71" s="22"/>
      <c r="F71" s="55"/>
      <c r="G71" s="55"/>
      <c r="H71" s="22"/>
      <c r="I71" s="22"/>
      <c r="J71" s="22"/>
      <c r="K71" s="22"/>
      <c r="L71" s="22"/>
      <c r="M71" s="22"/>
      <c r="N71" s="22"/>
      <c r="O71" s="22"/>
      <c r="P71" s="22"/>
      <c r="Q71" s="18" t="n">
        <v>200</v>
      </c>
      <c r="R71" s="72"/>
      <c r="S71" s="20"/>
    </row>
    <row r="72" customFormat="false" ht="12.75" hidden="false" customHeight="false" outlineLevel="0" collapsed="false">
      <c r="A72" s="1"/>
      <c r="B72" s="43" t="s">
        <v>50</v>
      </c>
      <c r="C72" s="16" t="s">
        <v>60</v>
      </c>
      <c r="D72" s="22" t="n">
        <v>321</v>
      </c>
      <c r="E72" s="22" t="n">
        <v>280</v>
      </c>
      <c r="F72" s="55" t="n">
        <v>504</v>
      </c>
      <c r="G72" s="55" t="n">
        <v>500</v>
      </c>
      <c r="H72" s="22"/>
      <c r="I72" s="22"/>
      <c r="J72" s="22"/>
      <c r="K72" s="22"/>
      <c r="L72" s="22"/>
      <c r="M72" s="22"/>
      <c r="N72" s="22"/>
      <c r="O72" s="22"/>
      <c r="P72" s="22"/>
      <c r="Q72" s="18" t="n">
        <v>1105</v>
      </c>
      <c r="R72" s="72"/>
      <c r="S72" s="20"/>
    </row>
    <row r="73" customFormat="false" ht="12.75" hidden="false" customHeight="false" outlineLevel="0" collapsed="false">
      <c r="A73" s="1"/>
      <c r="B73" s="43" t="s">
        <v>50</v>
      </c>
      <c r="C73" s="16" t="s">
        <v>61</v>
      </c>
      <c r="D73" s="22" t="n">
        <v>158</v>
      </c>
      <c r="E73" s="22" t="n">
        <v>281</v>
      </c>
      <c r="F73" s="55"/>
      <c r="G73" s="55"/>
      <c r="H73" s="22"/>
      <c r="I73" s="22"/>
      <c r="J73" s="22"/>
      <c r="K73" s="22"/>
      <c r="L73" s="22"/>
      <c r="M73" s="22"/>
      <c r="N73" s="22"/>
      <c r="O73" s="22"/>
      <c r="P73" s="22"/>
      <c r="Q73" s="18" t="n">
        <v>439</v>
      </c>
      <c r="R73" s="19"/>
      <c r="S73" s="20"/>
    </row>
    <row r="74" customFormat="false" ht="12.75" hidden="false" customHeight="false" outlineLevel="0" collapsed="false">
      <c r="A74" s="1"/>
      <c r="B74" s="43" t="s">
        <v>50</v>
      </c>
      <c r="C74" s="47" t="s">
        <v>62</v>
      </c>
      <c r="D74" s="22" t="n">
        <v>180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18" t="n">
        <v>180</v>
      </c>
      <c r="R74" s="19"/>
      <c r="S74" s="20"/>
    </row>
    <row r="75" customFormat="false" ht="12.75" hidden="false" customHeight="false" outlineLevel="0" collapsed="false">
      <c r="A75" s="1"/>
      <c r="B75" s="49" t="s">
        <v>63</v>
      </c>
      <c r="C75" s="73" t="s">
        <v>23</v>
      </c>
      <c r="D75" s="74" t="n">
        <v>190</v>
      </c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6" t="n">
        <v>390</v>
      </c>
      <c r="R75" s="77"/>
      <c r="S75" s="20"/>
    </row>
    <row r="76" customFormat="false" ht="12.75" hidden="false" customHeight="false" outlineLevel="0" collapsed="false">
      <c r="A76" s="1"/>
      <c r="B76" s="43" t="s">
        <v>64</v>
      </c>
      <c r="C76" s="59" t="s">
        <v>18</v>
      </c>
      <c r="D76" s="17" t="n">
        <v>610</v>
      </c>
      <c r="E76" s="78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60" t="n">
        <v>610</v>
      </c>
      <c r="R76" s="23"/>
      <c r="S76" s="20"/>
    </row>
    <row r="77" customFormat="false" ht="12.75" hidden="false" customHeight="false" outlineLevel="0" collapsed="false">
      <c r="A77" s="1"/>
      <c r="B77" s="80" t="s">
        <v>64</v>
      </c>
      <c r="C77" s="16" t="s">
        <v>23</v>
      </c>
      <c r="D77" s="17" t="n">
        <v>265</v>
      </c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18" t="n">
        <v>480</v>
      </c>
      <c r="R77" s="19"/>
      <c r="S77" s="20"/>
    </row>
    <row r="78" customFormat="false" ht="12.75" hidden="false" customHeight="false" outlineLevel="0" collapsed="false">
      <c r="A78" s="1"/>
      <c r="B78" s="43" t="s">
        <v>64</v>
      </c>
      <c r="C78" s="16" t="s">
        <v>24</v>
      </c>
      <c r="D78" s="79" t="n">
        <v>100</v>
      </c>
      <c r="E78" s="79" t="n">
        <v>150</v>
      </c>
      <c r="F78" s="81" t="n">
        <v>340</v>
      </c>
      <c r="G78" s="79" t="n">
        <v>255</v>
      </c>
      <c r="H78" s="79" t="n">
        <v>370</v>
      </c>
      <c r="I78" s="79" t="n">
        <v>222</v>
      </c>
      <c r="J78" s="79" t="n">
        <v>170</v>
      </c>
      <c r="K78" s="79" t="n">
        <v>145</v>
      </c>
      <c r="L78" s="79" t="n">
        <v>210</v>
      </c>
      <c r="M78" s="79" t="n">
        <v>280</v>
      </c>
      <c r="N78" s="82" t="n">
        <v>270</v>
      </c>
      <c r="O78" s="79" t="n">
        <v>700</v>
      </c>
      <c r="P78" s="79" t="n">
        <v>350</v>
      </c>
      <c r="Q78" s="18" t="n">
        <v>4121</v>
      </c>
      <c r="R78" s="19"/>
      <c r="S78" s="20"/>
    </row>
    <row r="79" customFormat="false" ht="12.75" hidden="false" customHeight="false" outlineLevel="0" collapsed="false">
      <c r="A79" s="1"/>
      <c r="B79" s="43" t="s">
        <v>64</v>
      </c>
      <c r="C79" s="16" t="s">
        <v>24</v>
      </c>
      <c r="D79" s="79" t="n">
        <v>350</v>
      </c>
      <c r="E79" s="79" t="n">
        <v>250</v>
      </c>
      <c r="F79" s="79" t="n">
        <v>375</v>
      </c>
      <c r="G79" s="79" t="n">
        <v>153</v>
      </c>
      <c r="H79" s="79" t="n">
        <v>503</v>
      </c>
      <c r="I79" s="79" t="n">
        <v>618</v>
      </c>
      <c r="J79" s="79" t="n">
        <v>391</v>
      </c>
      <c r="K79" s="79" t="n">
        <v>200</v>
      </c>
      <c r="L79" s="79" t="n">
        <v>380</v>
      </c>
      <c r="M79" s="79"/>
      <c r="N79" s="79"/>
      <c r="O79" s="81"/>
      <c r="P79" s="79"/>
      <c r="Q79" s="18" t="n">
        <v>4325</v>
      </c>
      <c r="R79" s="19"/>
      <c r="S79" s="1"/>
    </row>
    <row r="80" customFormat="false" ht="12.75" hidden="false" customHeight="false" outlineLevel="0" collapsed="false">
      <c r="A80" s="1"/>
      <c r="B80" s="43" t="s">
        <v>64</v>
      </c>
      <c r="C80" s="16" t="s">
        <v>25</v>
      </c>
      <c r="D80" s="79" t="n">
        <v>155</v>
      </c>
      <c r="E80" s="79" t="n">
        <v>240</v>
      </c>
      <c r="F80" s="79" t="n">
        <v>335</v>
      </c>
      <c r="G80" s="79" t="n">
        <v>121</v>
      </c>
      <c r="H80" s="79" t="n">
        <v>149</v>
      </c>
      <c r="I80" s="79" t="n">
        <v>165</v>
      </c>
      <c r="J80" s="79" t="n">
        <v>141</v>
      </c>
      <c r="K80" s="79" t="n">
        <v>285</v>
      </c>
      <c r="L80" s="79" t="n">
        <v>150</v>
      </c>
      <c r="M80" s="79" t="n">
        <v>330</v>
      </c>
      <c r="N80" s="79" t="n">
        <v>235</v>
      </c>
      <c r="O80" s="79" t="n">
        <v>320</v>
      </c>
      <c r="P80" s="83" t="n">
        <v>600</v>
      </c>
      <c r="Q80" s="18" t="n">
        <v>1606</v>
      </c>
      <c r="R80" s="19"/>
      <c r="S80" s="20"/>
    </row>
    <row r="81" customFormat="false" ht="12.75" hidden="false" customHeight="false" outlineLevel="0" collapsed="false">
      <c r="A81" s="1"/>
      <c r="B81" s="43" t="s">
        <v>64</v>
      </c>
      <c r="C81" s="16" t="s">
        <v>26</v>
      </c>
      <c r="D81" s="79" t="n">
        <v>160</v>
      </c>
      <c r="E81" s="79" t="n">
        <v>43</v>
      </c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18" t="n">
        <v>203</v>
      </c>
      <c r="R81" s="19"/>
      <c r="S81" s="1"/>
    </row>
    <row r="82" customFormat="false" ht="12.75" hidden="false" customHeight="false" outlineLevel="0" collapsed="false">
      <c r="A82" s="1"/>
      <c r="B82" s="84" t="s">
        <v>65</v>
      </c>
      <c r="C82" s="84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41"/>
      <c r="R82" s="42"/>
      <c r="S82" s="1"/>
    </row>
    <row r="83" customFormat="false" ht="12.75" hidden="false" customHeight="false" outlineLevel="0" collapsed="false">
      <c r="A83" s="1"/>
      <c r="B83" s="43" t="s">
        <v>66</v>
      </c>
      <c r="C83" s="16" t="s">
        <v>67</v>
      </c>
      <c r="D83" s="22" t="n">
        <v>339</v>
      </c>
      <c r="E83" s="22" t="n">
        <v>102</v>
      </c>
      <c r="F83" s="22"/>
      <c r="G83" s="22"/>
      <c r="H83" s="22" t="n">
        <v>250</v>
      </c>
      <c r="I83" s="22"/>
      <c r="J83" s="22"/>
      <c r="K83" s="17"/>
      <c r="L83" s="17"/>
      <c r="M83" s="17" t="n">
        <v>143</v>
      </c>
      <c r="N83" s="17"/>
      <c r="O83" s="17"/>
      <c r="P83" s="22"/>
      <c r="Q83" s="85" t="n">
        <v>1531</v>
      </c>
      <c r="R83" s="86"/>
      <c r="S83" s="27"/>
    </row>
    <row r="84" customFormat="false" ht="12.75" hidden="false" customHeight="false" outlineLevel="0" collapsed="false">
      <c r="A84" s="1"/>
      <c r="B84" s="43" t="s">
        <v>66</v>
      </c>
      <c r="C84" s="16" t="s">
        <v>68</v>
      </c>
      <c r="D84" s="17" t="n">
        <v>135</v>
      </c>
      <c r="E84" s="22"/>
      <c r="F84" s="17"/>
      <c r="G84" s="17" t="n">
        <v>109</v>
      </c>
      <c r="H84" s="17" t="n">
        <v>50</v>
      </c>
      <c r="I84" s="17" t="n">
        <v>85</v>
      </c>
      <c r="J84" s="17"/>
      <c r="K84" s="17"/>
      <c r="L84" s="17"/>
      <c r="M84" s="17"/>
      <c r="N84" s="17"/>
      <c r="O84" s="17" t="n">
        <v>860</v>
      </c>
      <c r="P84" s="17" t="n">
        <v>671</v>
      </c>
      <c r="Q84" s="18" t="n">
        <f aca="false">SUM(D84:P84)</f>
        <v>1910</v>
      </c>
      <c r="R84" s="86"/>
      <c r="S84" s="27"/>
    </row>
    <row r="85" customFormat="false" ht="12.75" hidden="false" customHeight="false" outlineLevel="0" collapsed="false">
      <c r="A85" s="1"/>
      <c r="B85" s="43" t="s">
        <v>66</v>
      </c>
      <c r="C85" s="16" t="s">
        <v>69</v>
      </c>
      <c r="D85" s="17" t="n">
        <v>132</v>
      </c>
      <c r="E85" s="22" t="n">
        <v>140</v>
      </c>
      <c r="F85" s="17" t="n">
        <v>271</v>
      </c>
      <c r="G85" s="17" t="n">
        <v>535</v>
      </c>
      <c r="H85" s="17" t="n">
        <v>853</v>
      </c>
      <c r="I85" s="22"/>
      <c r="J85" s="22"/>
      <c r="K85" s="17"/>
      <c r="L85" s="17"/>
      <c r="M85" s="17"/>
      <c r="N85" s="17"/>
      <c r="O85" s="17"/>
      <c r="P85" s="17"/>
      <c r="Q85" s="18" t="n">
        <v>1628</v>
      </c>
      <c r="R85" s="86"/>
      <c r="S85" s="27"/>
    </row>
    <row r="86" customFormat="false" ht="12.75" hidden="false" customHeight="false" outlineLevel="0" collapsed="false">
      <c r="A86" s="1"/>
      <c r="B86" s="43" t="s">
        <v>66</v>
      </c>
      <c r="C86" s="16" t="s">
        <v>70</v>
      </c>
      <c r="D86" s="17" t="n">
        <v>85</v>
      </c>
      <c r="E86" s="17" t="n">
        <v>804</v>
      </c>
      <c r="F86" s="17" t="n">
        <v>1175</v>
      </c>
      <c r="G86" s="17" t="n">
        <v>1240</v>
      </c>
      <c r="H86" s="17" t="n">
        <v>1277</v>
      </c>
      <c r="I86" s="17" t="n">
        <v>785</v>
      </c>
      <c r="J86" s="17"/>
      <c r="K86" s="17"/>
      <c r="L86" s="17"/>
      <c r="M86" s="17"/>
      <c r="N86" s="17"/>
      <c r="O86" s="17"/>
      <c r="P86" s="17"/>
      <c r="Q86" s="18" t="n">
        <v>340</v>
      </c>
      <c r="R86" s="86"/>
      <c r="S86" s="27"/>
    </row>
    <row r="87" customFormat="false" ht="12.75" hidden="false" customHeight="false" outlineLevel="0" collapsed="false">
      <c r="A87" s="1"/>
      <c r="B87" s="43" t="s">
        <v>66</v>
      </c>
      <c r="C87" s="16" t="s">
        <v>71</v>
      </c>
      <c r="D87" s="17" t="n">
        <v>180</v>
      </c>
      <c r="E87" s="17"/>
      <c r="F87" s="17" t="n">
        <v>472</v>
      </c>
      <c r="G87" s="17" t="n">
        <v>480</v>
      </c>
      <c r="H87" s="17"/>
      <c r="I87" s="17" t="n">
        <v>36</v>
      </c>
      <c r="J87" s="17"/>
      <c r="K87" s="17"/>
      <c r="L87" s="17"/>
      <c r="M87" s="17"/>
      <c r="N87" s="17"/>
      <c r="O87" s="17"/>
      <c r="P87" s="17"/>
      <c r="Q87" s="18" t="n">
        <v>728</v>
      </c>
      <c r="R87" s="86"/>
      <c r="S87" s="27"/>
    </row>
    <row r="88" customFormat="false" ht="12.75" hidden="false" customHeight="false" outlineLevel="0" collapsed="false">
      <c r="A88" s="1"/>
      <c r="B88" s="43" t="s">
        <v>66</v>
      </c>
      <c r="C88" s="59" t="s">
        <v>72</v>
      </c>
      <c r="D88" s="17" t="n">
        <v>50</v>
      </c>
      <c r="E88" s="17" t="n">
        <v>172</v>
      </c>
      <c r="F88" s="17" t="n">
        <v>340</v>
      </c>
      <c r="G88" s="17"/>
      <c r="H88" s="17" t="n">
        <v>1304</v>
      </c>
      <c r="I88" s="17" t="n">
        <v>1306</v>
      </c>
      <c r="J88" s="17" t="n">
        <v>495</v>
      </c>
      <c r="K88" s="17" t="n">
        <v>1305</v>
      </c>
      <c r="L88" s="17"/>
      <c r="M88" s="17"/>
      <c r="N88" s="17"/>
      <c r="O88" s="17"/>
      <c r="P88" s="17"/>
      <c r="Q88" s="18" t="n">
        <v>5340</v>
      </c>
      <c r="R88" s="86"/>
      <c r="S88" s="20"/>
    </row>
    <row r="89" customFormat="false" ht="12.75" hidden="false" customHeight="false" outlineLevel="0" collapsed="false">
      <c r="A89" s="1"/>
      <c r="B89" s="43" t="s">
        <v>73</v>
      </c>
      <c r="C89" s="16" t="s">
        <v>74</v>
      </c>
      <c r="D89" s="17" t="n">
        <v>210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8" t="n">
        <v>210</v>
      </c>
      <c r="R89" s="86"/>
      <c r="S89" s="27"/>
    </row>
    <row r="90" customFormat="false" ht="12.75" hidden="false" customHeight="false" outlineLevel="0" collapsed="false">
      <c r="A90" s="1"/>
      <c r="B90" s="43" t="s">
        <v>66</v>
      </c>
      <c r="C90" s="16" t="s">
        <v>75</v>
      </c>
      <c r="D90" s="17" t="n">
        <v>287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8" t="n">
        <v>3867</v>
      </c>
      <c r="R90" s="86"/>
      <c r="S90" s="27"/>
    </row>
    <row r="91" customFormat="false" ht="12.75" hidden="false" customHeight="false" outlineLevel="0" collapsed="false">
      <c r="A91" s="1"/>
      <c r="B91" s="43" t="s">
        <v>66</v>
      </c>
      <c r="C91" s="16" t="s">
        <v>76</v>
      </c>
      <c r="D91" s="17" t="n">
        <v>54</v>
      </c>
      <c r="E91" s="17"/>
      <c r="F91" s="17" t="n">
        <v>220</v>
      </c>
      <c r="G91" s="17"/>
      <c r="H91" s="22" t="n">
        <v>430</v>
      </c>
      <c r="I91" s="17"/>
      <c r="J91" s="17"/>
      <c r="K91" s="17"/>
      <c r="L91" s="17"/>
      <c r="M91" s="17"/>
      <c r="N91" s="17"/>
      <c r="O91" s="17"/>
      <c r="P91" s="17"/>
      <c r="Q91" s="18" t="n">
        <f aca="false">SUM(D91:P91)</f>
        <v>704</v>
      </c>
      <c r="R91" s="86"/>
      <c r="S91" s="27"/>
    </row>
    <row r="92" customFormat="false" ht="12.75" hidden="false" customHeight="false" outlineLevel="0" collapsed="false">
      <c r="A92" s="1"/>
      <c r="B92" s="43" t="s">
        <v>66</v>
      </c>
      <c r="C92" s="16" t="s">
        <v>77</v>
      </c>
      <c r="D92" s="17" t="n">
        <v>276</v>
      </c>
      <c r="E92" s="17"/>
      <c r="F92" s="17"/>
      <c r="G92" s="17"/>
      <c r="H92" s="87"/>
      <c r="I92" s="17"/>
      <c r="J92" s="17"/>
      <c r="K92" s="17"/>
      <c r="L92" s="17"/>
      <c r="M92" s="17"/>
      <c r="N92" s="17"/>
      <c r="O92" s="17"/>
      <c r="P92" s="17"/>
      <c r="Q92" s="18" t="n">
        <f aca="false">SUM(D92:P92)</f>
        <v>276</v>
      </c>
      <c r="R92" s="86"/>
      <c r="S92" s="27"/>
    </row>
    <row r="93" customFormat="false" ht="12.75" hidden="false" customHeight="false" outlineLevel="0" collapsed="false">
      <c r="A93" s="1"/>
      <c r="B93" s="43" t="s">
        <v>66</v>
      </c>
      <c r="C93" s="16" t="s">
        <v>78</v>
      </c>
      <c r="D93" s="17" t="n">
        <v>501</v>
      </c>
      <c r="E93" s="17"/>
      <c r="F93" s="17"/>
      <c r="G93" s="17"/>
      <c r="H93" s="87"/>
      <c r="I93" s="17"/>
      <c r="J93" s="17"/>
      <c r="K93" s="17"/>
      <c r="L93" s="17"/>
      <c r="M93" s="17"/>
      <c r="N93" s="17"/>
      <c r="O93" s="17"/>
      <c r="P93" s="17"/>
      <c r="Q93" s="18"/>
      <c r="R93" s="86"/>
      <c r="S93" s="27"/>
    </row>
    <row r="94" customFormat="false" ht="12.75" hidden="false" customHeight="false" outlineLevel="0" collapsed="false">
      <c r="A94" s="1"/>
      <c r="B94" s="43" t="s">
        <v>66</v>
      </c>
      <c r="C94" s="16" t="s">
        <v>79</v>
      </c>
      <c r="D94" s="17" t="n">
        <v>231</v>
      </c>
      <c r="E94" s="17"/>
      <c r="F94" s="17" t="n">
        <v>298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8" t="n">
        <v>599</v>
      </c>
      <c r="R94" s="86"/>
      <c r="S94" s="27"/>
    </row>
    <row r="95" customFormat="false" ht="12.75" hidden="false" customHeight="false" outlineLevel="0" collapsed="false">
      <c r="A95" s="1"/>
      <c r="B95" s="43" t="s">
        <v>66</v>
      </c>
      <c r="C95" s="16" t="s">
        <v>80</v>
      </c>
      <c r="D95" s="17" t="n">
        <v>477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8" t="n">
        <f aca="false">SUM(D95:P95)</f>
        <v>477</v>
      </c>
      <c r="R95" s="86"/>
      <c r="S95" s="27"/>
    </row>
    <row r="96" customFormat="false" ht="12.75" hidden="false" customHeight="false" outlineLevel="0" collapsed="false">
      <c r="A96" s="1"/>
      <c r="B96" s="43" t="s">
        <v>81</v>
      </c>
      <c r="C96" s="16" t="s">
        <v>82</v>
      </c>
      <c r="D96" s="17" t="n">
        <v>430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8" t="n">
        <v>430</v>
      </c>
      <c r="R96" s="86"/>
      <c r="S96" s="27"/>
    </row>
    <row r="97" customFormat="false" ht="12.75" hidden="false" customHeight="false" outlineLevel="0" collapsed="false">
      <c r="A97" s="1"/>
      <c r="B97" s="49" t="s">
        <v>83</v>
      </c>
      <c r="C97" s="88" t="s">
        <v>67</v>
      </c>
      <c r="D97" s="89"/>
      <c r="E97" s="89" t="n">
        <v>1286</v>
      </c>
      <c r="F97" s="89"/>
      <c r="G97" s="90"/>
      <c r="H97" s="89" t="n">
        <v>309</v>
      </c>
      <c r="I97" s="89"/>
      <c r="J97" s="89" t="s">
        <v>84</v>
      </c>
      <c r="K97" s="89"/>
      <c r="L97" s="89"/>
      <c r="M97" s="89"/>
      <c r="N97" s="89"/>
      <c r="O97" s="89"/>
      <c r="P97" s="89"/>
      <c r="Q97" s="76" t="n">
        <v>2720</v>
      </c>
      <c r="R97" s="77"/>
      <c r="S97" s="27"/>
    </row>
    <row r="98" customFormat="false" ht="12.75" hidden="false" customHeight="false" outlineLevel="0" collapsed="false">
      <c r="A98" s="1"/>
      <c r="B98" s="43" t="s">
        <v>83</v>
      </c>
      <c r="C98" s="16" t="s">
        <v>68</v>
      </c>
      <c r="D98" s="17" t="n">
        <v>240</v>
      </c>
      <c r="E98" s="17"/>
      <c r="F98" s="17"/>
      <c r="G98" s="91"/>
      <c r="H98" s="91"/>
      <c r="I98" s="17"/>
      <c r="J98" s="17"/>
      <c r="K98" s="17"/>
      <c r="L98" s="17"/>
      <c r="M98" s="17"/>
      <c r="N98" s="17"/>
      <c r="O98" s="17"/>
      <c r="P98" s="17"/>
      <c r="Q98" s="85" t="n">
        <f aca="false">SUM(D98:P98)</f>
        <v>240</v>
      </c>
      <c r="R98" s="86"/>
      <c r="S98" s="27"/>
    </row>
    <row r="99" customFormat="false" ht="12.75" hidden="false" customHeight="false" outlineLevel="0" collapsed="false">
      <c r="A99" s="1"/>
      <c r="B99" s="92" t="s">
        <v>85</v>
      </c>
      <c r="C99" s="16" t="s">
        <v>86</v>
      </c>
      <c r="D99" s="17" t="n">
        <v>486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85" t="n">
        <f aca="false">SUM(D99:P99)</f>
        <v>486</v>
      </c>
      <c r="R99" s="86"/>
      <c r="S99" s="27"/>
    </row>
    <row r="100" customFormat="false" ht="12.75" hidden="false" customHeight="false" outlineLevel="0" collapsed="false">
      <c r="A100" s="1"/>
      <c r="B100" s="92" t="s">
        <v>83</v>
      </c>
      <c r="C100" s="16" t="s">
        <v>69</v>
      </c>
      <c r="D100" s="17"/>
      <c r="E100" s="17" t="n">
        <v>718</v>
      </c>
      <c r="F100" s="17" t="n">
        <v>250</v>
      </c>
      <c r="G100" s="17"/>
      <c r="H100" s="17"/>
      <c r="I100" s="17" t="n">
        <v>122</v>
      </c>
      <c r="J100" s="17"/>
      <c r="K100" s="17"/>
      <c r="L100" s="17"/>
      <c r="M100" s="17"/>
      <c r="N100" s="17"/>
      <c r="O100" s="17"/>
      <c r="P100" s="17"/>
      <c r="Q100" s="85" t="n">
        <f aca="false">SUM(D100:P100)</f>
        <v>1090</v>
      </c>
      <c r="R100" s="86"/>
      <c r="S100" s="27"/>
    </row>
    <row r="101" customFormat="false" ht="12.75" hidden="false" customHeight="false" outlineLevel="0" collapsed="false">
      <c r="A101" s="1"/>
      <c r="B101" s="43" t="s">
        <v>87</v>
      </c>
      <c r="C101" s="16" t="s">
        <v>69</v>
      </c>
      <c r="D101" s="17" t="n">
        <v>197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8" t="n">
        <f aca="false">SUM(D101:P101)</f>
        <v>197</v>
      </c>
      <c r="R101" s="19"/>
      <c r="S101" s="93"/>
    </row>
    <row r="102" customFormat="false" ht="12.75" hidden="false" customHeight="false" outlineLevel="0" collapsed="false">
      <c r="A102" s="1"/>
      <c r="B102" s="92" t="s">
        <v>88</v>
      </c>
      <c r="C102" s="16" t="s">
        <v>69</v>
      </c>
      <c r="D102" s="17" t="n">
        <v>392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8" t="n">
        <f aca="false">SUM(D102:P102)</f>
        <v>392</v>
      </c>
      <c r="R102" s="19"/>
      <c r="S102" s="93"/>
    </row>
    <row r="103" customFormat="false" ht="12.75" hidden="false" customHeight="false" outlineLevel="0" collapsed="false">
      <c r="A103" s="1"/>
      <c r="B103" s="92" t="s">
        <v>83</v>
      </c>
      <c r="C103" s="16" t="s">
        <v>70</v>
      </c>
      <c r="D103" s="17" t="n">
        <v>670</v>
      </c>
      <c r="E103" s="17" t="n">
        <v>758</v>
      </c>
      <c r="F103" s="17" t="n">
        <v>82</v>
      </c>
      <c r="G103" s="17" t="n">
        <v>51</v>
      </c>
      <c r="H103" s="17" t="n">
        <v>190</v>
      </c>
      <c r="I103" s="17"/>
      <c r="J103" s="17" t="n">
        <v>545</v>
      </c>
      <c r="K103" s="17"/>
      <c r="L103" s="17"/>
      <c r="M103" s="17"/>
      <c r="N103" s="17"/>
      <c r="O103" s="17"/>
      <c r="P103" s="17"/>
      <c r="Q103" s="18" t="n">
        <v>1853</v>
      </c>
      <c r="R103" s="19"/>
      <c r="S103" s="94"/>
    </row>
    <row r="104" customFormat="false" ht="12.75" hidden="false" customHeight="false" outlineLevel="0" collapsed="false">
      <c r="A104" s="1"/>
      <c r="B104" s="92" t="s">
        <v>89</v>
      </c>
      <c r="C104" s="16" t="s">
        <v>72</v>
      </c>
      <c r="D104" s="17" t="n">
        <v>38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8" t="n">
        <f aca="false">SUM(D104:P104)</f>
        <v>38</v>
      </c>
      <c r="R104" s="19"/>
      <c r="S104" s="94"/>
    </row>
    <row r="105" customFormat="false" ht="12.75" hidden="false" customHeight="false" outlineLevel="0" collapsed="false">
      <c r="A105" s="1"/>
      <c r="B105" s="92" t="s">
        <v>83</v>
      </c>
      <c r="C105" s="16" t="s">
        <v>74</v>
      </c>
      <c r="D105" s="17" t="n">
        <v>248</v>
      </c>
      <c r="E105" s="17" t="n">
        <v>374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8" t="n">
        <f aca="false">SUM(D105:P105)</f>
        <v>622</v>
      </c>
      <c r="R105" s="19"/>
      <c r="S105" s="94"/>
    </row>
    <row r="106" customFormat="false" ht="12.75" hidden="false" customHeight="false" outlineLevel="0" collapsed="false">
      <c r="A106" s="1"/>
      <c r="B106" s="92" t="s">
        <v>90</v>
      </c>
      <c r="C106" s="16" t="s">
        <v>75</v>
      </c>
      <c r="D106" s="17" t="n">
        <v>318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8" t="n">
        <f aca="false">SUM(D106:P106)</f>
        <v>318</v>
      </c>
      <c r="R106" s="19"/>
      <c r="S106" s="93"/>
    </row>
    <row r="107" customFormat="false" ht="12.75" hidden="false" customHeight="false" outlineLevel="0" collapsed="false">
      <c r="A107" s="1"/>
      <c r="B107" s="95" t="s">
        <v>83</v>
      </c>
      <c r="C107" s="16" t="s">
        <v>76</v>
      </c>
      <c r="D107" s="17" t="n">
        <v>429</v>
      </c>
      <c r="E107" s="22" t="n">
        <v>430</v>
      </c>
      <c r="F107" s="22" t="n">
        <v>266</v>
      </c>
      <c r="G107" s="22" t="n">
        <v>249</v>
      </c>
      <c r="H107" s="22" t="n">
        <v>224</v>
      </c>
      <c r="I107" s="22"/>
      <c r="J107" s="22"/>
      <c r="K107" s="22"/>
      <c r="L107" s="22"/>
      <c r="M107" s="22"/>
      <c r="N107" s="22"/>
      <c r="O107" s="96"/>
      <c r="P107" s="22"/>
      <c r="Q107" s="18" t="n">
        <f aca="false">SUM(D107:P107)</f>
        <v>1598</v>
      </c>
      <c r="R107" s="19"/>
      <c r="S107" s="20"/>
    </row>
    <row r="108" customFormat="false" ht="12.75" hidden="false" customHeight="false" outlineLevel="0" collapsed="false">
      <c r="A108" s="1"/>
      <c r="B108" s="92" t="s">
        <v>83</v>
      </c>
      <c r="C108" s="16" t="s">
        <v>91</v>
      </c>
      <c r="D108" s="17"/>
      <c r="E108" s="17" t="n">
        <v>376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8" t="n">
        <v>913</v>
      </c>
      <c r="R108" s="23"/>
      <c r="S108" s="20"/>
    </row>
    <row r="109" customFormat="false" ht="12.75" hidden="false" customHeight="false" outlineLevel="0" collapsed="false">
      <c r="A109" s="1"/>
      <c r="B109" s="80" t="s">
        <v>83</v>
      </c>
      <c r="C109" s="97" t="s">
        <v>92</v>
      </c>
      <c r="D109" s="17" t="n">
        <v>150</v>
      </c>
      <c r="E109" s="17"/>
      <c r="F109" s="22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8" t="n">
        <v>1214</v>
      </c>
      <c r="R109" s="19"/>
      <c r="S109" s="57"/>
    </row>
    <row r="110" customFormat="false" ht="12.75" hidden="false" customHeight="false" outlineLevel="0" collapsed="false">
      <c r="A110" s="1"/>
      <c r="B110" s="43"/>
      <c r="C110" s="98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18"/>
      <c r="R110" s="19"/>
      <c r="S110" s="1"/>
    </row>
    <row r="111" customFormat="false" ht="12.75" hidden="false" customHeight="false" outlineLevel="0" collapsed="false">
      <c r="A111" s="1"/>
      <c r="B111" s="43" t="s">
        <v>93</v>
      </c>
      <c r="C111" s="98" t="s">
        <v>86</v>
      </c>
      <c r="D111" s="22" t="n">
        <v>425</v>
      </c>
      <c r="E111" s="22" t="n">
        <v>418</v>
      </c>
      <c r="F111" s="22" t="n">
        <v>418</v>
      </c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18" t="n">
        <v>1261</v>
      </c>
      <c r="R111" s="19"/>
      <c r="S111" s="20"/>
    </row>
    <row r="112" customFormat="false" ht="12.75" hidden="false" customHeight="false" outlineLevel="0" collapsed="false">
      <c r="A112" s="1"/>
      <c r="B112" s="80" t="s">
        <v>93</v>
      </c>
      <c r="C112" s="97" t="s">
        <v>76</v>
      </c>
      <c r="D112" s="17" t="n">
        <v>115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8" t="n">
        <v>115</v>
      </c>
      <c r="R112" s="19"/>
      <c r="S112" s="20"/>
    </row>
    <row r="113" customFormat="false" ht="12.75" hidden="false" customHeight="false" outlineLevel="0" collapsed="false">
      <c r="A113" s="1"/>
      <c r="B113" s="84" t="s">
        <v>94</v>
      </c>
      <c r="C113" s="84"/>
      <c r="D113" s="4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99"/>
      <c r="R113" s="51"/>
      <c r="S113" s="1"/>
    </row>
    <row r="114" customFormat="false" ht="12.75" hidden="false" customHeight="false" outlineLevel="0" collapsed="false">
      <c r="A114" s="1"/>
      <c r="B114" s="80" t="s">
        <v>95</v>
      </c>
      <c r="C114" s="97" t="s">
        <v>68</v>
      </c>
      <c r="D114" s="17" t="n">
        <v>188</v>
      </c>
      <c r="E114" s="17"/>
      <c r="F114" s="17" t="n">
        <v>550</v>
      </c>
      <c r="G114" s="17" t="n">
        <v>142</v>
      </c>
      <c r="H114" s="17" t="n">
        <v>494</v>
      </c>
      <c r="I114" s="91"/>
      <c r="J114" s="17" t="n">
        <v>135</v>
      </c>
      <c r="K114" s="17"/>
      <c r="L114" s="17" t="n">
        <v>867</v>
      </c>
      <c r="M114" s="17" t="n">
        <v>860</v>
      </c>
      <c r="N114" s="17" t="n">
        <v>860</v>
      </c>
      <c r="O114" s="17" t="n">
        <v>180</v>
      </c>
      <c r="P114" s="17" t="n">
        <v>828</v>
      </c>
      <c r="Q114" s="18" t="n">
        <f aca="false">SUM(D114:P114)</f>
        <v>5104</v>
      </c>
      <c r="R114" s="19"/>
      <c r="S114" s="20"/>
    </row>
    <row r="115" customFormat="false" ht="12.75" hidden="false" customHeight="false" outlineLevel="0" collapsed="false">
      <c r="A115" s="1"/>
      <c r="B115" s="80" t="s">
        <v>95</v>
      </c>
      <c r="C115" s="97" t="s">
        <v>68</v>
      </c>
      <c r="D115" s="17" t="n">
        <v>860</v>
      </c>
      <c r="E115" s="17" t="n">
        <v>860</v>
      </c>
      <c r="F115" s="17" t="n">
        <v>846</v>
      </c>
      <c r="G115" s="17" t="n">
        <v>860</v>
      </c>
      <c r="H115" s="17" t="n">
        <v>640</v>
      </c>
      <c r="I115" s="17" t="n">
        <v>780</v>
      </c>
      <c r="J115" s="17" t="n">
        <v>860</v>
      </c>
      <c r="K115" s="17" t="n">
        <v>858</v>
      </c>
      <c r="L115" s="17" t="n">
        <v>125</v>
      </c>
      <c r="M115" s="17" t="n">
        <v>860</v>
      </c>
      <c r="N115" s="17" t="n">
        <v>860</v>
      </c>
      <c r="O115" s="17" t="n">
        <v>860</v>
      </c>
      <c r="P115" s="17" t="n">
        <v>500</v>
      </c>
      <c r="Q115" s="18" t="n">
        <f aca="false">SUM(D115:P115)</f>
        <v>9769</v>
      </c>
      <c r="R115" s="70"/>
      <c r="S115" s="20"/>
    </row>
    <row r="116" customFormat="false" ht="12.75" hidden="false" customHeight="false" outlineLevel="0" collapsed="false">
      <c r="A116" s="1"/>
      <c r="B116" s="80" t="s">
        <v>95</v>
      </c>
      <c r="C116" s="97" t="s">
        <v>68</v>
      </c>
      <c r="D116" s="17" t="n">
        <v>860</v>
      </c>
      <c r="E116" s="17" t="n">
        <v>865</v>
      </c>
      <c r="F116" s="17" t="n">
        <v>860</v>
      </c>
      <c r="G116" s="17" t="n">
        <v>860</v>
      </c>
      <c r="H116" s="17" t="n">
        <v>860</v>
      </c>
      <c r="I116" s="17"/>
      <c r="J116" s="17"/>
      <c r="K116" s="17"/>
      <c r="L116" s="17"/>
      <c r="M116" s="17"/>
      <c r="N116" s="17"/>
      <c r="O116" s="17"/>
      <c r="P116" s="17"/>
      <c r="Q116" s="18" t="n">
        <f aca="false">SUM(D116:P116)</f>
        <v>4305</v>
      </c>
      <c r="R116" s="70"/>
      <c r="S116" s="20"/>
    </row>
    <row r="117" customFormat="false" ht="12.75" hidden="false" customHeight="false" outlineLevel="0" collapsed="false">
      <c r="A117" s="1"/>
      <c r="B117" s="80" t="s">
        <v>96</v>
      </c>
      <c r="C117" s="97" t="s">
        <v>68</v>
      </c>
      <c r="D117" s="17" t="n">
        <v>175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8" t="n">
        <v>175</v>
      </c>
      <c r="R117" s="19"/>
      <c r="S117" s="20"/>
    </row>
    <row r="118" customFormat="false" ht="12.75" hidden="false" customHeight="false" outlineLevel="0" collapsed="false">
      <c r="A118" s="1"/>
      <c r="B118" s="80" t="s">
        <v>97</v>
      </c>
      <c r="C118" s="97" t="s">
        <v>68</v>
      </c>
      <c r="D118" s="17" t="n">
        <v>860</v>
      </c>
      <c r="E118" s="17" t="n">
        <v>860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8" t="n">
        <v>1720</v>
      </c>
      <c r="R118" s="19"/>
      <c r="S118" s="20"/>
    </row>
    <row r="119" customFormat="false" ht="12.75" hidden="false" customHeight="false" outlineLevel="0" collapsed="false">
      <c r="A119" s="1"/>
      <c r="B119" s="80" t="s">
        <v>98</v>
      </c>
      <c r="C119" s="97" t="s">
        <v>86</v>
      </c>
      <c r="D119" s="17" t="n">
        <v>451</v>
      </c>
      <c r="E119" s="17" t="n">
        <v>165</v>
      </c>
      <c r="F119" s="17" t="n">
        <v>298</v>
      </c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8" t="n">
        <f aca="false">SUM(D119:P119)</f>
        <v>914</v>
      </c>
      <c r="R119" s="19"/>
      <c r="S119" s="20"/>
    </row>
    <row r="120" customFormat="false" ht="12.75" hidden="false" customHeight="false" outlineLevel="0" collapsed="false">
      <c r="A120" s="1"/>
      <c r="B120" s="80" t="s">
        <v>95</v>
      </c>
      <c r="C120" s="97" t="s">
        <v>86</v>
      </c>
      <c r="D120" s="17" t="n">
        <v>230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8" t="n">
        <f aca="false">SUM(D120:P120)</f>
        <v>230</v>
      </c>
      <c r="R120" s="19"/>
      <c r="S120" s="20"/>
    </row>
    <row r="121" customFormat="false" ht="12.75" hidden="false" customHeight="false" outlineLevel="0" collapsed="false">
      <c r="A121" s="1"/>
      <c r="B121" s="80" t="s">
        <v>95</v>
      </c>
      <c r="C121" s="97" t="s">
        <v>69</v>
      </c>
      <c r="D121" s="17" t="n">
        <v>300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8" t="n">
        <f aca="false">SUM(D121:P121)</f>
        <v>300</v>
      </c>
      <c r="R121" s="19"/>
      <c r="S121" s="20"/>
    </row>
    <row r="122" customFormat="false" ht="12.75" hidden="false" customHeight="false" outlineLevel="0" collapsed="false">
      <c r="A122" s="1"/>
      <c r="B122" s="80" t="s">
        <v>95</v>
      </c>
      <c r="C122" s="97" t="s">
        <v>71</v>
      </c>
      <c r="D122" s="17" t="n">
        <v>860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8" t="n">
        <f aca="false">SUM(D122:P122)</f>
        <v>860</v>
      </c>
      <c r="R122" s="19"/>
      <c r="S122" s="20"/>
    </row>
    <row r="123" customFormat="false" ht="12.75" hidden="false" customHeight="false" outlineLevel="0" collapsed="false">
      <c r="A123" s="1"/>
      <c r="B123" s="80" t="s">
        <v>99</v>
      </c>
      <c r="C123" s="100" t="s">
        <v>69</v>
      </c>
      <c r="D123" s="17" t="n">
        <v>475</v>
      </c>
      <c r="E123" s="17" t="n">
        <v>860</v>
      </c>
      <c r="F123" s="17" t="n">
        <v>840</v>
      </c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8" t="n">
        <f aca="false">SUM(D123:P123)</f>
        <v>2175</v>
      </c>
      <c r="R123" s="19"/>
      <c r="S123" s="20"/>
    </row>
    <row r="124" customFormat="false" ht="12.75" hidden="false" customHeight="false" outlineLevel="0" collapsed="false">
      <c r="A124" s="1"/>
      <c r="B124" s="80" t="s">
        <v>98</v>
      </c>
      <c r="C124" s="97" t="s">
        <v>71</v>
      </c>
      <c r="D124" s="17" t="n">
        <v>206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8" t="n">
        <v>206</v>
      </c>
      <c r="R124" s="19"/>
      <c r="S124" s="20"/>
    </row>
    <row r="125" customFormat="false" ht="12.75" hidden="false" customHeight="false" outlineLevel="0" collapsed="false">
      <c r="A125" s="1"/>
      <c r="B125" s="80" t="s">
        <v>99</v>
      </c>
      <c r="C125" s="97" t="s">
        <v>71</v>
      </c>
      <c r="D125" s="17" t="n">
        <v>880</v>
      </c>
      <c r="E125" s="17" t="n">
        <v>850</v>
      </c>
      <c r="F125" s="17" t="n">
        <v>580</v>
      </c>
      <c r="G125" s="17"/>
      <c r="H125" s="17" t="n">
        <v>430</v>
      </c>
      <c r="I125" s="17"/>
      <c r="J125" s="17"/>
      <c r="K125" s="17"/>
      <c r="L125" s="17"/>
      <c r="M125" s="17"/>
      <c r="N125" s="17"/>
      <c r="O125" s="17"/>
      <c r="P125" s="17"/>
      <c r="Q125" s="18" t="n">
        <f aca="false">SUM(D125:P125)</f>
        <v>2740</v>
      </c>
      <c r="R125" s="19"/>
      <c r="S125" s="20"/>
    </row>
    <row r="126" customFormat="false" ht="12.75" hidden="false" customHeight="true" outlineLevel="0" collapsed="false">
      <c r="A126" s="1"/>
      <c r="B126" s="101" t="s">
        <v>100</v>
      </c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"/>
    </row>
    <row r="127" customFormat="false" ht="12.75" hidden="false" customHeight="true" outlineLevel="0" collapsed="false">
      <c r="A127" s="1"/>
      <c r="B127" s="66" t="s">
        <v>4</v>
      </c>
      <c r="C127" s="66"/>
      <c r="D127" s="67" t="s">
        <v>5</v>
      </c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 t="s">
        <v>6</v>
      </c>
      <c r="R127" s="67" t="s">
        <v>7</v>
      </c>
      <c r="S127" s="65"/>
    </row>
    <row r="128" customFormat="false" ht="12.75" hidden="false" customHeight="true" outlineLevel="0" collapsed="false">
      <c r="A128" s="1"/>
      <c r="B128" s="68" t="s">
        <v>8</v>
      </c>
      <c r="C128" s="68"/>
      <c r="D128" s="69" t="s">
        <v>54</v>
      </c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 t="s">
        <v>10</v>
      </c>
      <c r="R128" s="69" t="s">
        <v>11</v>
      </c>
      <c r="S128" s="65"/>
    </row>
    <row r="129" customFormat="false" ht="12.75" hidden="false" customHeight="true" outlineLevel="0" collapsed="false">
      <c r="A129" s="1"/>
      <c r="B129" s="80" t="s">
        <v>96</v>
      </c>
      <c r="C129" s="97" t="s">
        <v>72</v>
      </c>
      <c r="D129" s="17" t="n">
        <v>150</v>
      </c>
      <c r="E129" s="17"/>
      <c r="F129" s="22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8" t="n">
        <f aca="false">SUM(D129:P129)</f>
        <v>150</v>
      </c>
      <c r="R129" s="19"/>
      <c r="S129" s="57"/>
    </row>
    <row r="130" customFormat="false" ht="12.75" hidden="false" customHeight="true" outlineLevel="0" collapsed="false">
      <c r="A130" s="1"/>
      <c r="B130" s="80" t="s">
        <v>98</v>
      </c>
      <c r="C130" s="97" t="s">
        <v>75</v>
      </c>
      <c r="D130" s="17" t="n">
        <v>1271</v>
      </c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8" t="n">
        <f aca="false">SUM(D130:P130)</f>
        <v>1271</v>
      </c>
      <c r="R130" s="19"/>
      <c r="S130" s="57"/>
    </row>
    <row r="131" customFormat="false" ht="12.75" hidden="false" customHeight="true" outlineLevel="0" collapsed="false">
      <c r="A131" s="1"/>
      <c r="B131" s="80" t="s">
        <v>96</v>
      </c>
      <c r="C131" s="97" t="s">
        <v>75</v>
      </c>
      <c r="D131" s="17" t="n">
        <v>430</v>
      </c>
      <c r="E131" s="17" t="n">
        <v>430</v>
      </c>
      <c r="F131" s="17" t="n">
        <v>430</v>
      </c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8" t="n">
        <f aca="false">SUM(D131:P131)</f>
        <v>1290</v>
      </c>
      <c r="R131" s="19"/>
      <c r="S131" s="57"/>
    </row>
    <row r="132" customFormat="false" ht="12.75" hidden="false" customHeight="true" outlineLevel="0" collapsed="false">
      <c r="A132" s="1"/>
      <c r="B132" s="80" t="s">
        <v>99</v>
      </c>
      <c r="C132" s="97" t="s">
        <v>76</v>
      </c>
      <c r="D132" s="17" t="n">
        <v>860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8" t="n">
        <f aca="false">SUM(D132:P132)</f>
        <v>860</v>
      </c>
      <c r="R132" s="19"/>
      <c r="S132" s="57"/>
    </row>
    <row r="133" customFormat="false" ht="12.75" hidden="false" customHeight="true" outlineLevel="0" collapsed="false">
      <c r="A133" s="1"/>
      <c r="B133" s="43" t="s">
        <v>101</v>
      </c>
      <c r="C133" s="98" t="s">
        <v>68</v>
      </c>
      <c r="D133" s="22" t="n">
        <v>408</v>
      </c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60" t="n">
        <v>1108</v>
      </c>
      <c r="R133" s="23"/>
      <c r="S133" s="57"/>
    </row>
    <row r="134" customFormat="false" ht="12.75" hidden="false" customHeight="true" outlineLevel="0" collapsed="false">
      <c r="A134" s="1"/>
      <c r="B134" s="102" t="s">
        <v>102</v>
      </c>
      <c r="C134" s="103" t="s">
        <v>67</v>
      </c>
      <c r="D134" s="104" t="n">
        <v>1290</v>
      </c>
      <c r="E134" s="105" t="n">
        <v>1290</v>
      </c>
      <c r="F134" s="105" t="n">
        <v>1290</v>
      </c>
      <c r="G134" s="105" t="n">
        <v>1290</v>
      </c>
      <c r="H134" s="105" t="n">
        <v>1290</v>
      </c>
      <c r="I134" s="105" t="n">
        <v>1290</v>
      </c>
      <c r="J134" s="105" t="n">
        <v>1290</v>
      </c>
      <c r="K134" s="105" t="n">
        <v>1290</v>
      </c>
      <c r="L134" s="105" t="n">
        <v>1290</v>
      </c>
      <c r="M134" s="105" t="n">
        <v>1290</v>
      </c>
      <c r="N134" s="105" t="n">
        <v>1290</v>
      </c>
      <c r="O134" s="105" t="n">
        <v>1290</v>
      </c>
      <c r="P134" s="105" t="n">
        <v>1290</v>
      </c>
      <c r="Q134" s="106" t="n">
        <f aca="false">SUM(D134:P134)</f>
        <v>16770</v>
      </c>
      <c r="R134" s="107"/>
      <c r="S134" s="65"/>
    </row>
    <row r="135" customFormat="false" ht="12.75" hidden="false" customHeight="true" outlineLevel="0" collapsed="false">
      <c r="A135" s="1"/>
      <c r="B135" s="102" t="s">
        <v>102</v>
      </c>
      <c r="C135" s="103" t="s">
        <v>67</v>
      </c>
      <c r="D135" s="104" t="n">
        <v>1290</v>
      </c>
      <c r="E135" s="105" t="n">
        <v>1290</v>
      </c>
      <c r="F135" s="105" t="n">
        <v>1290</v>
      </c>
      <c r="G135" s="105" t="n">
        <v>970</v>
      </c>
      <c r="H135" s="105" t="n">
        <v>120</v>
      </c>
      <c r="I135" s="105"/>
      <c r="J135" s="105"/>
      <c r="K135" s="105"/>
      <c r="L135" s="105"/>
      <c r="M135" s="105"/>
      <c r="N135" s="105"/>
      <c r="O135" s="105"/>
      <c r="P135" s="105"/>
      <c r="Q135" s="106" t="n">
        <f aca="false">SUM(D135:P135)</f>
        <v>4960</v>
      </c>
      <c r="R135" s="107"/>
      <c r="S135" s="65"/>
    </row>
    <row r="136" customFormat="false" ht="12.75" hidden="false" customHeight="true" outlineLevel="0" collapsed="false">
      <c r="A136" s="1"/>
      <c r="B136" s="80" t="s">
        <v>102</v>
      </c>
      <c r="C136" s="97" t="s">
        <v>68</v>
      </c>
      <c r="D136" s="17" t="n">
        <v>110</v>
      </c>
      <c r="E136" s="17"/>
      <c r="F136" s="17" t="n">
        <v>151</v>
      </c>
      <c r="G136" s="17" t="n">
        <v>405</v>
      </c>
      <c r="H136" s="17" t="n">
        <v>860</v>
      </c>
      <c r="I136" s="17"/>
      <c r="J136" s="17"/>
      <c r="K136" s="17"/>
      <c r="L136" s="17"/>
      <c r="M136" s="17"/>
      <c r="N136" s="17"/>
      <c r="O136" s="17"/>
      <c r="P136" s="17"/>
      <c r="Q136" s="18" t="n">
        <v>110</v>
      </c>
      <c r="R136" s="70"/>
      <c r="S136" s="57"/>
    </row>
    <row r="137" customFormat="false" ht="12.75" hidden="false" customHeight="true" outlineLevel="0" collapsed="false">
      <c r="A137" s="1"/>
      <c r="B137" s="80" t="s">
        <v>102</v>
      </c>
      <c r="C137" s="97" t="s">
        <v>86</v>
      </c>
      <c r="D137" s="17" t="n">
        <v>970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8" t="n">
        <f aca="false">SUM(D137:P137)</f>
        <v>970</v>
      </c>
      <c r="R137" s="70"/>
      <c r="S137" s="57"/>
    </row>
    <row r="138" customFormat="false" ht="12.75" hidden="false" customHeight="true" outlineLevel="0" collapsed="false">
      <c r="A138" s="1"/>
      <c r="B138" s="80" t="s">
        <v>101</v>
      </c>
      <c r="C138" s="97" t="s">
        <v>69</v>
      </c>
      <c r="D138" s="17" t="n">
        <v>106</v>
      </c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8" t="n">
        <f aca="false">SUM(D138:P138)</f>
        <v>106</v>
      </c>
      <c r="R138" s="19"/>
      <c r="S138" s="20"/>
    </row>
    <row r="139" customFormat="false" ht="12.75" hidden="false" customHeight="true" outlineLevel="0" collapsed="false">
      <c r="A139" s="1"/>
      <c r="B139" s="80" t="s">
        <v>102</v>
      </c>
      <c r="C139" s="97" t="s">
        <v>69</v>
      </c>
      <c r="D139" s="17" t="n">
        <v>100</v>
      </c>
      <c r="E139" s="17" t="n">
        <v>100</v>
      </c>
      <c r="F139" s="17"/>
      <c r="G139" s="17"/>
      <c r="H139" s="17"/>
      <c r="I139" s="17" t="n">
        <v>855</v>
      </c>
      <c r="J139" s="17" t="n">
        <v>858</v>
      </c>
      <c r="K139" s="17" t="n">
        <v>860</v>
      </c>
      <c r="L139" s="17" t="n">
        <v>317</v>
      </c>
      <c r="M139" s="17" t="n">
        <v>860</v>
      </c>
      <c r="N139" s="17"/>
      <c r="O139" s="17"/>
      <c r="P139" s="17"/>
      <c r="Q139" s="18" t="n">
        <f aca="false">SUM(D139:P139)</f>
        <v>3950</v>
      </c>
      <c r="R139" s="70"/>
      <c r="S139" s="20"/>
    </row>
    <row r="140" customFormat="false" ht="12.75" hidden="false" customHeight="true" outlineLevel="0" collapsed="false">
      <c r="A140" s="1"/>
      <c r="B140" s="80" t="s">
        <v>102</v>
      </c>
      <c r="C140" s="108" t="s">
        <v>71</v>
      </c>
      <c r="D140" s="48" t="n">
        <v>860</v>
      </c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8" t="n">
        <f aca="false">SUM(D140:P140)</f>
        <v>860</v>
      </c>
      <c r="R140" s="109"/>
      <c r="S140" s="20"/>
    </row>
    <row r="141" customFormat="false" ht="12.75" hidden="false" customHeight="true" outlineLevel="0" collapsed="false">
      <c r="A141" s="1"/>
      <c r="B141" s="80" t="s">
        <v>102</v>
      </c>
      <c r="C141" s="108" t="s">
        <v>75</v>
      </c>
      <c r="D141" s="48" t="n">
        <v>280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0" t="n">
        <f aca="false">SUM(D141:P141)</f>
        <v>280</v>
      </c>
      <c r="R141" s="109"/>
      <c r="S141" s="57"/>
    </row>
    <row r="142" customFormat="false" ht="12.75" hidden="false" customHeight="true" outlineLevel="0" collapsed="false">
      <c r="A142" s="1"/>
      <c r="B142" s="110" t="s">
        <v>101</v>
      </c>
      <c r="C142" s="111" t="s">
        <v>78</v>
      </c>
      <c r="D142" s="112" t="n">
        <v>255</v>
      </c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4" t="n">
        <v>250</v>
      </c>
      <c r="R142" s="19"/>
      <c r="S142" s="94"/>
    </row>
    <row r="143" customFormat="false" ht="12.75" hidden="false" customHeight="true" outlineLevel="0" collapsed="false">
      <c r="A143" s="1"/>
      <c r="B143" s="49" t="s">
        <v>103</v>
      </c>
      <c r="C143" s="49"/>
      <c r="D143" s="49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1"/>
      <c r="R143" s="42"/>
      <c r="S143" s="1"/>
    </row>
    <row r="144" customFormat="false" ht="12.75" hidden="false" customHeight="true" outlineLevel="0" collapsed="false">
      <c r="A144" s="1"/>
      <c r="B144" s="80" t="s">
        <v>104</v>
      </c>
      <c r="C144" s="97" t="s">
        <v>105</v>
      </c>
      <c r="D144" s="115" t="n">
        <v>285</v>
      </c>
      <c r="E144" s="17" t="n">
        <v>315</v>
      </c>
      <c r="F144" s="17" t="n">
        <v>415</v>
      </c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8" t="n">
        <v>1015</v>
      </c>
      <c r="R144" s="19"/>
      <c r="S144" s="20"/>
    </row>
    <row r="145" customFormat="false" ht="12.75" hidden="false" customHeight="true" outlineLevel="0" collapsed="false">
      <c r="A145" s="1"/>
      <c r="B145" s="80" t="s">
        <v>104</v>
      </c>
      <c r="C145" s="97" t="s">
        <v>68</v>
      </c>
      <c r="D145" s="115" t="n">
        <v>180</v>
      </c>
      <c r="E145" s="17" t="n">
        <v>450</v>
      </c>
      <c r="F145" s="17" t="n">
        <v>200</v>
      </c>
      <c r="G145" s="17" t="n">
        <v>840</v>
      </c>
      <c r="H145" s="17" t="n">
        <v>830</v>
      </c>
      <c r="I145" s="17" t="n">
        <v>830</v>
      </c>
      <c r="J145" s="17" t="n">
        <v>840</v>
      </c>
      <c r="K145" s="17" t="n">
        <v>57</v>
      </c>
      <c r="L145" s="17" t="n">
        <v>100</v>
      </c>
      <c r="M145" s="17" t="n">
        <v>840</v>
      </c>
      <c r="N145" s="17" t="n">
        <v>840</v>
      </c>
      <c r="O145" s="17" t="n">
        <v>426</v>
      </c>
      <c r="P145" s="116" t="n">
        <v>840</v>
      </c>
      <c r="Q145" s="60" t="n">
        <f aca="false">SUM(D145:P145)</f>
        <v>7273</v>
      </c>
      <c r="R145" s="70"/>
      <c r="S145" s="20"/>
    </row>
    <row r="146" customFormat="false" ht="12.75" hidden="false" customHeight="true" outlineLevel="0" collapsed="false">
      <c r="A146" s="1"/>
      <c r="B146" s="80" t="s">
        <v>104</v>
      </c>
      <c r="C146" s="97" t="s">
        <v>68</v>
      </c>
      <c r="D146" s="117" t="n">
        <v>290</v>
      </c>
      <c r="E146" s="116" t="n">
        <v>237</v>
      </c>
      <c r="F146" s="116" t="n">
        <v>320</v>
      </c>
      <c r="G146" s="55" t="n">
        <v>571</v>
      </c>
      <c r="H146" s="55" t="n">
        <v>214</v>
      </c>
      <c r="I146" s="55" t="n">
        <v>835</v>
      </c>
      <c r="J146" s="55" t="n">
        <v>840</v>
      </c>
      <c r="K146" s="55" t="n">
        <v>396</v>
      </c>
      <c r="L146" s="55" t="n">
        <v>840</v>
      </c>
      <c r="M146" s="55" t="n">
        <v>840</v>
      </c>
      <c r="N146" s="55" t="n">
        <v>403</v>
      </c>
      <c r="O146" s="116" t="n">
        <v>840</v>
      </c>
      <c r="P146" s="55" t="n">
        <v>840</v>
      </c>
      <c r="Q146" s="18" t="n">
        <f aca="false">SUM(D146:P146)</f>
        <v>7466</v>
      </c>
      <c r="R146" s="70"/>
      <c r="S146" s="20"/>
    </row>
    <row r="147" customFormat="false" ht="12.75" hidden="false" customHeight="true" outlineLevel="0" collapsed="false">
      <c r="A147" s="1"/>
      <c r="B147" s="80" t="s">
        <v>104</v>
      </c>
      <c r="C147" s="97" t="s">
        <v>68</v>
      </c>
      <c r="D147" s="48" t="n">
        <v>75</v>
      </c>
      <c r="E147" s="22" t="n">
        <v>100</v>
      </c>
      <c r="F147" s="22" t="n">
        <v>835</v>
      </c>
      <c r="G147" s="22" t="n">
        <v>835</v>
      </c>
      <c r="H147" s="22" t="n">
        <v>529</v>
      </c>
      <c r="I147" s="22" t="n">
        <v>194</v>
      </c>
      <c r="J147" s="22" t="n">
        <v>840</v>
      </c>
      <c r="K147" s="22" t="n">
        <v>500</v>
      </c>
      <c r="L147" s="22" t="n">
        <v>840</v>
      </c>
      <c r="M147" s="22" t="n">
        <v>840</v>
      </c>
      <c r="N147" s="22" t="n">
        <v>840</v>
      </c>
      <c r="O147" s="22" t="n">
        <v>840</v>
      </c>
      <c r="P147" s="118" t="n">
        <v>840</v>
      </c>
      <c r="Q147" s="18" t="n">
        <f aca="false">SUM(D147:P147)</f>
        <v>8108</v>
      </c>
      <c r="R147" s="70"/>
      <c r="S147" s="20"/>
    </row>
    <row r="148" customFormat="false" ht="12.75" hidden="false" customHeight="true" outlineLevel="0" collapsed="false">
      <c r="A148" s="1"/>
      <c r="B148" s="80" t="s">
        <v>106</v>
      </c>
      <c r="C148" s="97" t="s">
        <v>68</v>
      </c>
      <c r="D148" s="115" t="n">
        <v>829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8" t="n">
        <v>829</v>
      </c>
      <c r="R148" s="19"/>
      <c r="S148" s="20"/>
    </row>
    <row r="149" customFormat="false" ht="12.75" hidden="false" customHeight="true" outlineLevel="0" collapsed="false">
      <c r="A149" s="1"/>
      <c r="B149" s="80" t="s">
        <v>107</v>
      </c>
      <c r="C149" s="97" t="s">
        <v>68</v>
      </c>
      <c r="D149" s="115" t="n">
        <v>116</v>
      </c>
      <c r="E149" s="17" t="n">
        <v>128</v>
      </c>
      <c r="F149" s="17" t="n">
        <v>520</v>
      </c>
      <c r="G149" s="17" t="n">
        <v>212</v>
      </c>
      <c r="H149" s="17"/>
      <c r="I149" s="17" t="n">
        <v>446</v>
      </c>
      <c r="J149" s="17"/>
      <c r="K149" s="17"/>
      <c r="L149" s="17"/>
      <c r="M149" s="17"/>
      <c r="N149" s="17"/>
      <c r="O149" s="17"/>
      <c r="P149" s="17"/>
      <c r="Q149" s="18" t="n">
        <f aca="false">SUM(D149:P149)</f>
        <v>1422</v>
      </c>
      <c r="R149" s="19"/>
      <c r="S149" s="20"/>
    </row>
    <row r="150" customFormat="false" ht="12.75" hidden="false" customHeight="true" outlineLevel="0" collapsed="false">
      <c r="A150" s="1"/>
      <c r="B150" s="80" t="s">
        <v>104</v>
      </c>
      <c r="C150" s="97" t="s">
        <v>69</v>
      </c>
      <c r="D150" s="116" t="n">
        <v>95</v>
      </c>
      <c r="E150" s="17"/>
      <c r="F150" s="17" t="n">
        <v>822</v>
      </c>
      <c r="G150" s="17" t="n">
        <v>731</v>
      </c>
      <c r="H150" s="17" t="n">
        <v>377</v>
      </c>
      <c r="I150" s="17" t="n">
        <v>823</v>
      </c>
      <c r="J150" s="17"/>
      <c r="K150" s="17"/>
      <c r="L150" s="17"/>
      <c r="M150" s="17"/>
      <c r="N150" s="17"/>
      <c r="O150" s="17"/>
      <c r="P150" s="17"/>
      <c r="Q150" s="18" t="n">
        <f aca="false">SUM(D150:P150)</f>
        <v>2848</v>
      </c>
      <c r="R150" s="19"/>
      <c r="S150" s="20"/>
    </row>
    <row r="151" customFormat="false" ht="12.75" hidden="false" customHeight="true" outlineLevel="0" collapsed="false">
      <c r="A151" s="1"/>
      <c r="B151" s="80" t="s">
        <v>108</v>
      </c>
      <c r="C151" s="98" t="s">
        <v>68</v>
      </c>
      <c r="D151" s="22" t="n">
        <v>450</v>
      </c>
      <c r="E151" s="22"/>
      <c r="F151" s="17" t="n">
        <v>754</v>
      </c>
      <c r="G151" s="17" t="n">
        <v>814</v>
      </c>
      <c r="H151" s="17" t="n">
        <v>304</v>
      </c>
      <c r="I151" s="17" t="n">
        <v>810</v>
      </c>
      <c r="J151" s="17" t="n">
        <v>284</v>
      </c>
      <c r="K151" s="17" t="n">
        <v>760</v>
      </c>
      <c r="L151" s="17" t="n">
        <v>792</v>
      </c>
      <c r="M151" s="17" t="n">
        <v>840</v>
      </c>
      <c r="N151" s="22"/>
      <c r="O151" s="17" t="n">
        <v>355</v>
      </c>
      <c r="P151" s="17"/>
      <c r="Q151" s="18" t="n">
        <f aca="false">SUM(F151:P151)</f>
        <v>5713</v>
      </c>
      <c r="R151" s="19"/>
      <c r="S151" s="20"/>
    </row>
    <row r="152" customFormat="false" ht="12.75" hidden="false" customHeight="true" outlineLevel="0" collapsed="false">
      <c r="A152" s="1"/>
      <c r="B152" s="80" t="s">
        <v>108</v>
      </c>
      <c r="C152" s="97" t="s">
        <v>68</v>
      </c>
      <c r="D152" s="115" t="n">
        <v>835</v>
      </c>
      <c r="E152" s="17" t="n">
        <v>840</v>
      </c>
      <c r="F152" s="48"/>
      <c r="G152" s="17" t="n">
        <v>640</v>
      </c>
      <c r="H152" s="17" t="n">
        <v>824</v>
      </c>
      <c r="I152" s="17" t="n">
        <v>825</v>
      </c>
      <c r="J152" s="17" t="n">
        <v>740</v>
      </c>
      <c r="K152" s="17" t="n">
        <v>823</v>
      </c>
      <c r="L152" s="17" t="n">
        <v>820</v>
      </c>
      <c r="M152" s="17" t="n">
        <v>824</v>
      </c>
      <c r="N152" s="17" t="n">
        <v>815</v>
      </c>
      <c r="O152" s="17" t="n">
        <v>370</v>
      </c>
      <c r="P152" s="17" t="n">
        <v>453</v>
      </c>
      <c r="Q152" s="18" t="n">
        <f aca="false">SUM(D152:P152)</f>
        <v>8809</v>
      </c>
      <c r="R152" s="19"/>
      <c r="S152" s="20"/>
    </row>
    <row r="153" customFormat="false" ht="12.75" hidden="false" customHeight="true" outlineLevel="0" collapsed="false">
      <c r="A153" s="1"/>
      <c r="B153" s="80" t="s">
        <v>108</v>
      </c>
      <c r="C153" s="97" t="s">
        <v>68</v>
      </c>
      <c r="D153" s="115" t="n">
        <v>202</v>
      </c>
      <c r="E153" s="22" t="n">
        <v>194</v>
      </c>
      <c r="F153" s="22" t="n">
        <v>762</v>
      </c>
      <c r="G153" s="22" t="n">
        <v>715</v>
      </c>
      <c r="H153" s="22" t="n">
        <v>760</v>
      </c>
      <c r="I153" s="22" t="n">
        <v>572</v>
      </c>
      <c r="J153" s="22" t="n">
        <v>780</v>
      </c>
      <c r="K153" s="22" t="n">
        <v>710</v>
      </c>
      <c r="L153" s="22" t="n">
        <v>565</v>
      </c>
      <c r="M153" s="22" t="n">
        <v>738</v>
      </c>
      <c r="N153" s="22" t="n">
        <v>755</v>
      </c>
      <c r="O153" s="17" t="n">
        <v>158</v>
      </c>
      <c r="P153" s="22" t="n">
        <v>706</v>
      </c>
      <c r="Q153" s="18" t="n">
        <f aca="false">SUM(D153:P153)</f>
        <v>7617</v>
      </c>
      <c r="R153" s="19"/>
      <c r="S153" s="20"/>
    </row>
    <row r="154" customFormat="false" ht="12.75" hidden="false" customHeight="true" outlineLevel="0" collapsed="false">
      <c r="A154" s="1"/>
      <c r="B154" s="80" t="s">
        <v>108</v>
      </c>
      <c r="C154" s="97" t="s">
        <v>69</v>
      </c>
      <c r="D154" s="115" t="n">
        <v>740</v>
      </c>
      <c r="E154" s="17"/>
      <c r="F154" s="17" t="n">
        <v>700</v>
      </c>
      <c r="G154" s="17" t="n">
        <v>454</v>
      </c>
      <c r="H154" s="17"/>
      <c r="I154" s="17"/>
      <c r="J154" s="17" t="n">
        <v>77</v>
      </c>
      <c r="K154" s="17"/>
      <c r="L154" s="17"/>
      <c r="M154" s="17"/>
      <c r="N154" s="17"/>
      <c r="O154" s="17"/>
      <c r="P154" s="17"/>
      <c r="Q154" s="18" t="n">
        <f aca="false">SUM(D154:P154)</f>
        <v>1971</v>
      </c>
      <c r="R154" s="23"/>
      <c r="S154" s="20"/>
    </row>
    <row r="155" customFormat="false" ht="12.75" hidden="false" customHeight="true" outlineLevel="0" collapsed="false">
      <c r="A155" s="1"/>
      <c r="B155" s="119" t="s">
        <v>109</v>
      </c>
      <c r="C155" s="119"/>
      <c r="D155" s="115" t="n">
        <v>828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8" t="n">
        <f aca="false">SUM(D155:P155)</f>
        <v>828</v>
      </c>
      <c r="R155" s="19"/>
      <c r="S155" s="20"/>
    </row>
    <row r="156" customFormat="false" ht="12.75" hidden="false" customHeight="true" outlineLevel="0" collapsed="false">
      <c r="A156" s="1"/>
      <c r="B156" s="80" t="s">
        <v>110</v>
      </c>
      <c r="C156" s="97"/>
      <c r="D156" s="115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8"/>
      <c r="R156" s="19"/>
      <c r="S156" s="1"/>
    </row>
    <row r="157" customFormat="false" ht="12.75" hidden="false" customHeight="true" outlineLevel="0" collapsed="false">
      <c r="A157" s="1"/>
      <c r="B157" s="80" t="s">
        <v>111</v>
      </c>
      <c r="C157" s="97" t="s">
        <v>68</v>
      </c>
      <c r="D157" s="22" t="n">
        <v>111</v>
      </c>
      <c r="E157" s="22"/>
      <c r="F157" s="22" t="n">
        <v>240</v>
      </c>
      <c r="G157" s="22"/>
      <c r="H157" s="22"/>
      <c r="I157" s="22"/>
      <c r="J157" s="22"/>
      <c r="K157" s="22"/>
      <c r="L157" s="22"/>
      <c r="M157" s="22"/>
      <c r="N157" s="22"/>
      <c r="O157" s="22"/>
      <c r="P157" s="118"/>
      <c r="Q157" s="18" t="n">
        <f aca="false">SUM(D157:P157)</f>
        <v>351</v>
      </c>
      <c r="R157" s="23"/>
      <c r="S157" s="20"/>
    </row>
    <row r="158" customFormat="false" ht="12.75" hidden="false" customHeight="true" outlineLevel="0" collapsed="false">
      <c r="A158" s="1"/>
      <c r="B158" s="80" t="s">
        <v>112</v>
      </c>
      <c r="C158" s="97" t="s">
        <v>68</v>
      </c>
      <c r="D158" s="22" t="n">
        <v>455</v>
      </c>
      <c r="E158" s="17" t="n">
        <v>800</v>
      </c>
      <c r="F158" s="17" t="n">
        <v>835</v>
      </c>
      <c r="G158" s="17" t="n">
        <v>351</v>
      </c>
      <c r="H158" s="17" t="n">
        <v>835</v>
      </c>
      <c r="I158" s="17" t="n">
        <v>404</v>
      </c>
      <c r="J158" s="17" t="n">
        <v>959</v>
      </c>
      <c r="K158" s="17" t="n">
        <v>340</v>
      </c>
      <c r="L158" s="17" t="n">
        <v>1010</v>
      </c>
      <c r="M158" s="17" t="n">
        <v>521</v>
      </c>
      <c r="N158" s="17"/>
      <c r="O158" s="17"/>
      <c r="P158" s="17" t="n">
        <v>220</v>
      </c>
      <c r="Q158" s="18" t="n">
        <f aca="false">SUM(D158:P158)</f>
        <v>6730</v>
      </c>
      <c r="R158" s="19"/>
      <c r="S158" s="57"/>
    </row>
    <row r="159" customFormat="false" ht="12.75" hidden="false" customHeight="true" outlineLevel="0" collapsed="false">
      <c r="A159" s="1"/>
      <c r="B159" s="80" t="s">
        <v>112</v>
      </c>
      <c r="C159" s="97" t="s">
        <v>68</v>
      </c>
      <c r="D159" s="120" t="n">
        <v>300</v>
      </c>
      <c r="E159" s="17" t="n">
        <v>962</v>
      </c>
      <c r="F159" s="17" t="n">
        <v>656</v>
      </c>
      <c r="G159" s="17" t="n">
        <v>963</v>
      </c>
      <c r="H159" s="17" t="n">
        <v>964</v>
      </c>
      <c r="I159" s="17" t="n">
        <v>960</v>
      </c>
      <c r="J159" s="17" t="n">
        <v>965</v>
      </c>
      <c r="K159" s="17" t="n">
        <v>960</v>
      </c>
      <c r="L159" s="17" t="n">
        <v>961</v>
      </c>
      <c r="M159" s="17" t="n">
        <v>964</v>
      </c>
      <c r="N159" s="17" t="n">
        <v>681</v>
      </c>
      <c r="O159" s="17" t="n">
        <v>963</v>
      </c>
      <c r="P159" s="17"/>
      <c r="Q159" s="18" t="n">
        <f aca="false">SUM(D159:P159)</f>
        <v>10299</v>
      </c>
      <c r="R159" s="19"/>
      <c r="S159" s="57"/>
    </row>
    <row r="160" customFormat="false" ht="12.75" hidden="false" customHeight="true" outlineLevel="0" collapsed="false">
      <c r="A160" s="1"/>
      <c r="B160" s="80" t="s">
        <v>112</v>
      </c>
      <c r="C160" s="97" t="s">
        <v>68</v>
      </c>
      <c r="D160" s="48" t="n">
        <v>370</v>
      </c>
      <c r="E160" s="17" t="n">
        <v>400</v>
      </c>
      <c r="F160" s="17" t="n">
        <v>712</v>
      </c>
      <c r="G160" s="17" t="n">
        <v>300</v>
      </c>
      <c r="H160" s="17"/>
      <c r="I160" s="17"/>
      <c r="J160" s="17"/>
      <c r="K160" s="17"/>
      <c r="L160" s="17"/>
      <c r="M160" s="17"/>
      <c r="N160" s="17"/>
      <c r="O160" s="17"/>
      <c r="P160" s="17"/>
      <c r="Q160" s="18" t="n">
        <f aca="false">SUM(D160:P160)</f>
        <v>1782</v>
      </c>
      <c r="R160" s="19"/>
      <c r="S160" s="57"/>
    </row>
    <row r="161" customFormat="false" ht="12.75" hidden="false" customHeight="true" outlineLevel="0" collapsed="false">
      <c r="A161" s="1"/>
      <c r="B161" s="80" t="s">
        <v>113</v>
      </c>
      <c r="C161" s="97" t="s">
        <v>69</v>
      </c>
      <c r="D161" s="48" t="n">
        <v>962</v>
      </c>
      <c r="E161" s="22" t="n">
        <v>600</v>
      </c>
      <c r="F161" s="22" t="n">
        <v>960</v>
      </c>
      <c r="G161" s="22" t="n">
        <v>955</v>
      </c>
      <c r="H161" s="22" t="n">
        <v>540</v>
      </c>
      <c r="I161" s="22" t="n">
        <v>1120</v>
      </c>
      <c r="J161" s="22" t="n">
        <v>956</v>
      </c>
      <c r="K161" s="22" t="n">
        <v>957</v>
      </c>
      <c r="L161" s="22" t="n">
        <v>962</v>
      </c>
      <c r="M161" s="22" t="n">
        <v>956</v>
      </c>
      <c r="N161" s="22"/>
      <c r="O161" s="22"/>
      <c r="P161" s="120" t="n">
        <v>245</v>
      </c>
      <c r="Q161" s="18" t="n">
        <f aca="false">SUM(D161:P161)</f>
        <v>9213</v>
      </c>
      <c r="R161" s="19"/>
      <c r="S161" s="20"/>
    </row>
    <row r="162" customFormat="false" ht="12.75" hidden="false" customHeight="true" outlineLevel="0" collapsed="false">
      <c r="A162" s="1"/>
      <c r="B162" s="92" t="s">
        <v>113</v>
      </c>
      <c r="C162" s="121" t="s">
        <v>69</v>
      </c>
      <c r="D162" s="22" t="n">
        <v>787</v>
      </c>
      <c r="E162" s="22"/>
      <c r="F162" s="17"/>
      <c r="G162" s="22"/>
      <c r="H162" s="22"/>
      <c r="I162" s="22"/>
      <c r="J162" s="22"/>
      <c r="K162" s="22"/>
      <c r="L162" s="17"/>
      <c r="M162" s="22"/>
      <c r="N162" s="22"/>
      <c r="O162" s="22"/>
      <c r="P162" s="22"/>
      <c r="Q162" s="18" t="n">
        <f aca="false">SUM(D162:P162)</f>
        <v>787</v>
      </c>
      <c r="R162" s="19"/>
      <c r="S162" s="20"/>
    </row>
    <row r="163" customFormat="false" ht="12.75" hidden="false" customHeight="true" outlineLevel="0" collapsed="false">
      <c r="A163" s="1"/>
      <c r="B163" s="92" t="s">
        <v>114</v>
      </c>
      <c r="C163" s="121" t="s">
        <v>69</v>
      </c>
      <c r="D163" s="22" t="n">
        <v>108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122"/>
      <c r="O163" s="22"/>
      <c r="P163" s="22"/>
      <c r="Q163" s="18" t="n">
        <f aca="false">SUM(D163:P163)</f>
        <v>108</v>
      </c>
      <c r="R163" s="19"/>
      <c r="S163" s="20"/>
    </row>
    <row r="164" customFormat="false" ht="12.75" hidden="false" customHeight="true" outlineLevel="0" collapsed="false">
      <c r="A164" s="1"/>
      <c r="B164" s="92" t="s">
        <v>115</v>
      </c>
      <c r="C164" s="121" t="s">
        <v>74</v>
      </c>
      <c r="D164" s="22" t="n">
        <v>431</v>
      </c>
      <c r="E164" s="22" t="n">
        <v>428</v>
      </c>
      <c r="F164" s="22" t="n">
        <v>428</v>
      </c>
      <c r="G164" s="22" t="n">
        <v>228</v>
      </c>
      <c r="H164" s="22"/>
      <c r="I164" s="22"/>
      <c r="J164" s="22"/>
      <c r="K164" s="22"/>
      <c r="L164" s="22"/>
      <c r="M164" s="22"/>
      <c r="N164" s="22"/>
      <c r="O164" s="22"/>
      <c r="P164" s="22"/>
      <c r="Q164" s="18" t="n">
        <f aca="false">SUM(D164:P164)</f>
        <v>1515</v>
      </c>
      <c r="R164" s="19"/>
      <c r="S164" s="20"/>
    </row>
    <row r="165" customFormat="false" ht="12.75" hidden="false" customHeight="true" outlineLevel="0" collapsed="false">
      <c r="A165" s="1"/>
      <c r="B165" s="123" t="s">
        <v>116</v>
      </c>
      <c r="C165" s="123"/>
      <c r="D165" s="22" t="n">
        <v>70</v>
      </c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18" t="n">
        <f aca="false">SUM(D165:P165)</f>
        <v>70</v>
      </c>
      <c r="R165" s="19"/>
      <c r="S165" s="20"/>
    </row>
    <row r="166" customFormat="false" ht="12.75" hidden="false" customHeight="true" outlineLevel="0" collapsed="false">
      <c r="A166" s="1"/>
      <c r="B166" s="123"/>
      <c r="C166" s="123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18"/>
      <c r="R166" s="19"/>
      <c r="S166" s="20"/>
    </row>
    <row r="167" customFormat="false" ht="12.75" hidden="false" customHeight="true" outlineLevel="0" collapsed="false">
      <c r="A167" s="1"/>
      <c r="B167" s="123" t="s">
        <v>117</v>
      </c>
      <c r="C167" s="123"/>
      <c r="D167" s="22" t="n">
        <v>1000</v>
      </c>
      <c r="E167" s="22" t="n">
        <v>1010</v>
      </c>
      <c r="F167" s="22" t="n">
        <v>998</v>
      </c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18" t="n">
        <f aca="false">SUM(D167:P167)</f>
        <v>3008</v>
      </c>
      <c r="R167" s="19"/>
      <c r="S167" s="20"/>
    </row>
    <row r="168" customFormat="false" ht="12.75" hidden="false" customHeight="true" outlineLevel="0" collapsed="false">
      <c r="A168" s="1"/>
      <c r="B168" s="123"/>
      <c r="C168" s="123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18"/>
      <c r="R168" s="19"/>
      <c r="S168" s="20"/>
    </row>
    <row r="169" customFormat="false" ht="12.75" hidden="false" customHeight="true" outlineLevel="0" collapsed="false">
      <c r="A169" s="1"/>
      <c r="B169" s="123" t="s">
        <v>118</v>
      </c>
      <c r="C169" s="123"/>
      <c r="D169" s="22" t="n">
        <v>836</v>
      </c>
      <c r="E169" s="22" t="n">
        <v>840</v>
      </c>
      <c r="F169" s="22" t="n">
        <v>840</v>
      </c>
      <c r="G169" s="22" t="n">
        <v>811</v>
      </c>
      <c r="H169" s="22"/>
      <c r="I169" s="22"/>
      <c r="J169" s="22"/>
      <c r="K169" s="22"/>
      <c r="L169" s="22"/>
      <c r="M169" s="22"/>
      <c r="N169" s="22"/>
      <c r="O169" s="22"/>
      <c r="P169" s="22"/>
      <c r="Q169" s="18" t="n">
        <f aca="false">SUM(D169:P169)</f>
        <v>3327</v>
      </c>
      <c r="R169" s="19"/>
      <c r="S169" s="20"/>
    </row>
    <row r="170" customFormat="false" ht="12.75" hidden="false" customHeight="true" outlineLevel="0" collapsed="false">
      <c r="A170" s="1"/>
      <c r="B170" s="123"/>
      <c r="C170" s="123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18"/>
      <c r="R170" s="19"/>
      <c r="S170" s="20"/>
    </row>
    <row r="171" customFormat="false" ht="12.75" hidden="false" customHeight="true" outlineLevel="0" collapsed="false">
      <c r="A171" s="1"/>
      <c r="B171" s="80" t="s">
        <v>119</v>
      </c>
      <c r="C171" s="100" t="s">
        <v>68</v>
      </c>
      <c r="D171" s="22" t="n">
        <v>943</v>
      </c>
      <c r="E171" s="22" t="n">
        <v>762</v>
      </c>
      <c r="F171" s="22"/>
      <c r="G171" s="22"/>
      <c r="H171" s="22"/>
      <c r="I171" s="22" t="n">
        <v>664</v>
      </c>
      <c r="J171" s="22" t="n">
        <v>959</v>
      </c>
      <c r="K171" s="22"/>
      <c r="L171" s="22" t="n">
        <v>783</v>
      </c>
      <c r="M171" s="22"/>
      <c r="N171" s="22"/>
      <c r="O171" s="22"/>
      <c r="P171" s="22"/>
      <c r="Q171" s="18" t="n">
        <f aca="false">SUM(D171:P171)</f>
        <v>4111</v>
      </c>
      <c r="R171" s="19"/>
      <c r="S171" s="20"/>
    </row>
    <row r="172" customFormat="false" ht="12.75" hidden="false" customHeight="true" outlineLevel="0" collapsed="false">
      <c r="A172" s="1"/>
      <c r="B172" s="80" t="s">
        <v>120</v>
      </c>
      <c r="C172" s="100" t="s">
        <v>68</v>
      </c>
      <c r="D172" s="22" t="n">
        <v>200</v>
      </c>
      <c r="E172" s="22" t="n">
        <v>144</v>
      </c>
      <c r="F172" s="22" t="n">
        <v>252</v>
      </c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18" t="n">
        <f aca="false">SUM(D172:P172)</f>
        <v>596</v>
      </c>
      <c r="R172" s="19"/>
      <c r="S172" s="20"/>
    </row>
    <row r="173" customFormat="false" ht="12.75" hidden="false" customHeight="true" outlineLevel="0" collapsed="false">
      <c r="A173" s="1"/>
      <c r="B173" s="80" t="s">
        <v>119</v>
      </c>
      <c r="C173" s="100" t="s">
        <v>69</v>
      </c>
      <c r="D173" s="22" t="n">
        <v>268</v>
      </c>
      <c r="E173" s="22"/>
      <c r="F173" s="22"/>
      <c r="G173" s="22" t="n">
        <v>357</v>
      </c>
      <c r="H173" s="22"/>
      <c r="I173" s="22"/>
      <c r="J173" s="22"/>
      <c r="K173" s="22"/>
      <c r="L173" s="22"/>
      <c r="M173" s="22"/>
      <c r="N173" s="22"/>
      <c r="O173" s="22"/>
      <c r="P173" s="22"/>
      <c r="Q173" s="18" t="n">
        <f aca="false">SUM(D173:P173)</f>
        <v>625</v>
      </c>
      <c r="R173" s="19"/>
      <c r="S173" s="20"/>
    </row>
    <row r="174" customFormat="false" ht="12.75" hidden="false" customHeight="true" outlineLevel="0" collapsed="false">
      <c r="A174" s="1"/>
      <c r="B174" s="80" t="s">
        <v>121</v>
      </c>
      <c r="C174" s="100"/>
      <c r="D174" s="22" t="n">
        <v>875</v>
      </c>
      <c r="E174" s="22" t="n">
        <v>130</v>
      </c>
      <c r="F174" s="22" t="n">
        <v>81</v>
      </c>
      <c r="G174" s="22" t="n">
        <v>150</v>
      </c>
      <c r="H174" s="22" t="n">
        <v>200</v>
      </c>
      <c r="I174" s="22" t="n">
        <v>450</v>
      </c>
      <c r="J174" s="22" t="n">
        <v>142</v>
      </c>
      <c r="K174" s="22" t="n">
        <v>412</v>
      </c>
      <c r="L174" s="22" t="n">
        <v>576</v>
      </c>
      <c r="M174" s="22" t="n">
        <v>589</v>
      </c>
      <c r="N174" s="22" t="n">
        <v>499</v>
      </c>
      <c r="O174" s="22" t="n">
        <v>164</v>
      </c>
      <c r="P174" s="22"/>
      <c r="Q174" s="18" t="n">
        <f aca="false">SUM(D174:P174)</f>
        <v>4268</v>
      </c>
      <c r="R174" s="70"/>
      <c r="S174" s="20"/>
    </row>
    <row r="175" customFormat="false" ht="12.75" hidden="false" customHeight="true" outlineLevel="0" collapsed="false">
      <c r="A175" s="1"/>
      <c r="B175" s="80" t="s">
        <v>121</v>
      </c>
      <c r="C175" s="100"/>
      <c r="D175" s="22" t="n">
        <v>940</v>
      </c>
      <c r="E175" s="22"/>
      <c r="F175" s="22"/>
      <c r="G175" s="55"/>
      <c r="H175" s="22"/>
      <c r="I175" s="22"/>
      <c r="J175" s="22"/>
      <c r="K175" s="22"/>
      <c r="L175" s="22"/>
      <c r="M175" s="22"/>
      <c r="N175" s="22"/>
      <c r="O175" s="22"/>
      <c r="P175" s="22"/>
      <c r="Q175" s="18" t="n">
        <f aca="false">SUM(D175:P175)</f>
        <v>940</v>
      </c>
      <c r="R175" s="70"/>
      <c r="S175" s="20"/>
    </row>
    <row r="176" customFormat="false" ht="12.75" hidden="false" customHeight="true" outlineLevel="0" collapsed="false">
      <c r="A176" s="1"/>
      <c r="B176" s="80"/>
      <c r="C176" s="100"/>
      <c r="D176" s="22"/>
      <c r="E176" s="22"/>
      <c r="F176" s="22"/>
      <c r="G176" s="55"/>
      <c r="H176" s="22"/>
      <c r="I176" s="22"/>
      <c r="J176" s="22"/>
      <c r="K176" s="22"/>
      <c r="L176" s="22"/>
      <c r="M176" s="22"/>
      <c r="N176" s="22"/>
      <c r="O176" s="22"/>
      <c r="P176" s="22"/>
      <c r="Q176" s="18"/>
      <c r="R176" s="19"/>
      <c r="S176" s="20"/>
    </row>
    <row r="177" customFormat="false" ht="12.75" hidden="false" customHeight="true" outlineLevel="0" collapsed="false">
      <c r="A177" s="1"/>
      <c r="B177" s="80" t="s">
        <v>122</v>
      </c>
      <c r="C177" s="97" t="s">
        <v>68</v>
      </c>
      <c r="D177" s="22" t="n">
        <v>339</v>
      </c>
      <c r="E177" s="22"/>
      <c r="F177" s="22" t="n">
        <v>823</v>
      </c>
      <c r="G177" s="17" t="n">
        <v>834</v>
      </c>
      <c r="H177" s="22" t="n">
        <v>824</v>
      </c>
      <c r="I177" s="22" t="n">
        <v>836</v>
      </c>
      <c r="J177" s="22"/>
      <c r="K177" s="22"/>
      <c r="L177" s="22"/>
      <c r="M177" s="22"/>
      <c r="N177" s="17"/>
      <c r="O177" s="22"/>
      <c r="P177" s="22"/>
      <c r="Q177" s="18" t="n">
        <f aca="false">SUM(D177:P177)</f>
        <v>3656</v>
      </c>
      <c r="R177" s="23"/>
      <c r="S177" s="20"/>
    </row>
    <row r="178" customFormat="false" ht="12.75" hidden="false" customHeight="true" outlineLevel="0" collapsed="false">
      <c r="A178" s="1"/>
      <c r="B178" s="80" t="s">
        <v>123</v>
      </c>
      <c r="C178" s="97" t="s">
        <v>68</v>
      </c>
      <c r="D178" s="22" t="n">
        <v>421</v>
      </c>
      <c r="E178" s="22"/>
      <c r="F178" s="22"/>
      <c r="G178" s="17"/>
      <c r="H178" s="22"/>
      <c r="I178" s="22"/>
      <c r="J178" s="22"/>
      <c r="K178" s="22"/>
      <c r="L178" s="22"/>
      <c r="M178" s="22"/>
      <c r="N178" s="17"/>
      <c r="O178" s="22"/>
      <c r="P178" s="22"/>
      <c r="Q178" s="18" t="n">
        <f aca="false">SUM(D178:P178)</f>
        <v>421</v>
      </c>
      <c r="R178" s="23"/>
      <c r="S178" s="20"/>
    </row>
    <row r="179" customFormat="false" ht="12.75" hidden="false" customHeight="true" outlineLevel="0" collapsed="false">
      <c r="A179" s="1"/>
      <c r="B179" s="80" t="s">
        <v>123</v>
      </c>
      <c r="C179" s="97" t="s">
        <v>69</v>
      </c>
      <c r="D179" s="17" t="n">
        <v>77</v>
      </c>
      <c r="E179" s="22" t="n">
        <v>835</v>
      </c>
      <c r="F179" s="22" t="n">
        <v>834</v>
      </c>
      <c r="G179" s="17" t="n">
        <v>833</v>
      </c>
      <c r="H179" s="22" t="n">
        <v>838</v>
      </c>
      <c r="I179" s="22" t="n">
        <v>847</v>
      </c>
      <c r="J179" s="22" t="n">
        <v>840</v>
      </c>
      <c r="K179" s="22"/>
      <c r="L179" s="22"/>
      <c r="M179" s="22"/>
      <c r="N179" s="17"/>
      <c r="O179" s="22"/>
      <c r="P179" s="22"/>
      <c r="Q179" s="18" t="n">
        <f aca="false">SUM(D179:P179)</f>
        <v>5104</v>
      </c>
      <c r="R179" s="56"/>
      <c r="S179" s="20"/>
    </row>
    <row r="180" customFormat="false" ht="12.75" hidden="false" customHeight="true" outlineLevel="0" collapsed="false">
      <c r="A180" s="1"/>
      <c r="B180" s="80" t="s">
        <v>122</v>
      </c>
      <c r="C180" s="97" t="s">
        <v>69</v>
      </c>
      <c r="D180" s="22" t="n">
        <v>847</v>
      </c>
      <c r="E180" s="22" t="n">
        <v>846</v>
      </c>
      <c r="F180" s="58"/>
      <c r="G180" s="17" t="n">
        <v>851</v>
      </c>
      <c r="H180" s="22" t="n">
        <v>832</v>
      </c>
      <c r="I180" s="22" t="n">
        <v>848</v>
      </c>
      <c r="J180" s="22" t="n">
        <v>836</v>
      </c>
      <c r="K180" s="22"/>
      <c r="L180" s="22"/>
      <c r="M180" s="22"/>
      <c r="N180" s="17"/>
      <c r="O180" s="22"/>
      <c r="P180" s="22"/>
      <c r="Q180" s="18" t="n">
        <f aca="false">SUM(D180:P180)</f>
        <v>5060</v>
      </c>
      <c r="R180" s="56"/>
      <c r="S180" s="20"/>
    </row>
    <row r="181" customFormat="false" ht="12.75" hidden="false" customHeight="true" outlineLevel="0" collapsed="false">
      <c r="A181" s="1"/>
      <c r="B181" s="124" t="s">
        <v>124</v>
      </c>
      <c r="C181" s="124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6"/>
      <c r="R181" s="125"/>
      <c r="S181" s="1"/>
    </row>
    <row r="182" customFormat="false" ht="12.75" hidden="false" customHeight="true" outlineLevel="0" collapsed="false">
      <c r="A182" s="1"/>
      <c r="B182" s="80" t="s">
        <v>125</v>
      </c>
      <c r="C182" s="97"/>
      <c r="D182" s="22" t="n">
        <v>19</v>
      </c>
      <c r="E182" s="22" t="n">
        <v>33</v>
      </c>
      <c r="F182" s="22"/>
      <c r="G182" s="22"/>
      <c r="H182" s="22"/>
      <c r="I182" s="17"/>
      <c r="J182" s="17"/>
      <c r="K182" s="17"/>
      <c r="L182" s="17"/>
      <c r="M182" s="17"/>
      <c r="N182" s="17"/>
      <c r="O182" s="17"/>
      <c r="P182" s="17"/>
      <c r="Q182" s="18" t="n">
        <f aca="false">SUM(D182:P182)</f>
        <v>52</v>
      </c>
      <c r="R182" s="23"/>
      <c r="S182" s="20"/>
    </row>
    <row r="183" customFormat="false" ht="12.75" hidden="false" customHeight="true" outlineLevel="0" collapsed="false">
      <c r="A183" s="1"/>
      <c r="B183" s="80" t="s">
        <v>126</v>
      </c>
      <c r="C183" s="97"/>
      <c r="D183" s="22" t="n">
        <v>38</v>
      </c>
      <c r="E183" s="22"/>
      <c r="F183" s="126" t="n">
        <v>468</v>
      </c>
      <c r="G183" s="126"/>
      <c r="H183" s="17" t="n">
        <v>108</v>
      </c>
      <c r="I183" s="17" t="n">
        <v>522</v>
      </c>
      <c r="J183" s="17" t="n">
        <v>277</v>
      </c>
      <c r="K183" s="17" t="n">
        <v>290</v>
      </c>
      <c r="L183" s="17" t="n">
        <v>648</v>
      </c>
      <c r="M183" s="17"/>
      <c r="N183" s="17"/>
      <c r="O183" s="17"/>
      <c r="P183" s="17"/>
      <c r="Q183" s="18" t="n">
        <f aca="false">SUM(D183:P183)</f>
        <v>2351</v>
      </c>
      <c r="R183" s="23"/>
      <c r="S183" s="20"/>
    </row>
    <row r="184" customFormat="false" ht="12.75" hidden="false" customHeight="true" outlineLevel="0" collapsed="false">
      <c r="A184" s="1"/>
      <c r="B184" s="80" t="s">
        <v>127</v>
      </c>
      <c r="C184" s="97"/>
      <c r="D184" s="17" t="n">
        <v>616</v>
      </c>
      <c r="E184" s="17" t="n">
        <v>449</v>
      </c>
      <c r="F184" s="127" t="n">
        <v>492</v>
      </c>
      <c r="G184" s="127" t="n">
        <v>659</v>
      </c>
      <c r="H184" s="17" t="n">
        <v>645</v>
      </c>
      <c r="I184" s="17" t="n">
        <v>644</v>
      </c>
      <c r="J184" s="17" t="n">
        <v>652</v>
      </c>
      <c r="K184" s="17" t="n">
        <v>571</v>
      </c>
      <c r="L184" s="17" t="n">
        <v>648</v>
      </c>
      <c r="M184" s="17" t="n">
        <v>360</v>
      </c>
      <c r="N184" s="17" t="n">
        <v>319</v>
      </c>
      <c r="O184" s="17" t="n">
        <v>109</v>
      </c>
      <c r="P184" s="17" t="n">
        <v>191</v>
      </c>
      <c r="Q184" s="18" t="n">
        <f aca="false">SUM(D184:P184)</f>
        <v>6355</v>
      </c>
      <c r="R184" s="23"/>
      <c r="S184" s="20"/>
    </row>
    <row r="185" customFormat="false" ht="12.75" hidden="false" customHeight="true" outlineLevel="0" collapsed="false">
      <c r="A185" s="1"/>
      <c r="B185" s="80" t="s">
        <v>128</v>
      </c>
      <c r="C185" s="97" t="s">
        <v>129</v>
      </c>
      <c r="D185" s="17"/>
      <c r="E185" s="17" t="n">
        <v>343</v>
      </c>
      <c r="F185" s="17" t="n">
        <v>406</v>
      </c>
      <c r="G185" s="17" t="n">
        <v>437</v>
      </c>
      <c r="H185" s="17" t="n">
        <v>477</v>
      </c>
      <c r="I185" s="17"/>
      <c r="J185" s="17"/>
      <c r="K185" s="17"/>
      <c r="L185" s="17"/>
      <c r="M185" s="17"/>
      <c r="N185" s="17"/>
      <c r="O185" s="17"/>
      <c r="P185" s="17"/>
      <c r="Q185" s="18" t="n">
        <f aca="false">SUM(D185:P185)</f>
        <v>1663</v>
      </c>
      <c r="R185" s="128"/>
      <c r="S185" s="20"/>
    </row>
    <row r="186" customFormat="false" ht="12.75" hidden="false" customHeight="true" outlineLevel="0" collapsed="false">
      <c r="A186" s="1"/>
      <c r="B186" s="84" t="s">
        <v>130</v>
      </c>
      <c r="C186" s="84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76"/>
      <c r="R186" s="125"/>
      <c r="S186" s="1"/>
    </row>
    <row r="187" customFormat="false" ht="12.75" hidden="false" customHeight="true" outlineLevel="0" collapsed="false">
      <c r="A187" s="1"/>
      <c r="B187" s="80" t="s">
        <v>131</v>
      </c>
      <c r="C187" s="97" t="s">
        <v>132</v>
      </c>
      <c r="D187" s="17" t="n">
        <v>2597</v>
      </c>
      <c r="E187" s="17" t="n">
        <v>471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85" t="n">
        <f aca="false">SUM(D187:P187)</f>
        <v>3068</v>
      </c>
      <c r="R187" s="129"/>
      <c r="S187" s="20"/>
    </row>
    <row r="188" customFormat="false" ht="12.75" hidden="false" customHeight="true" outlineLevel="0" collapsed="false">
      <c r="A188" s="1"/>
      <c r="B188" s="80" t="s">
        <v>133</v>
      </c>
      <c r="C188" s="97" t="s">
        <v>134</v>
      </c>
      <c r="D188" s="22" t="n">
        <v>1340</v>
      </c>
      <c r="E188" s="22" t="n">
        <v>425</v>
      </c>
      <c r="F188" s="22" t="n">
        <v>1335</v>
      </c>
      <c r="G188" s="22" t="n">
        <v>1320</v>
      </c>
      <c r="H188" s="22" t="n">
        <v>1320</v>
      </c>
      <c r="I188" s="22" t="n">
        <v>1838</v>
      </c>
      <c r="J188" s="22" t="n">
        <v>1844</v>
      </c>
      <c r="K188" s="22" t="n">
        <v>1325</v>
      </c>
      <c r="L188" s="22"/>
      <c r="M188" s="22"/>
      <c r="N188" s="22"/>
      <c r="O188" s="22"/>
      <c r="P188" s="22"/>
      <c r="Q188" s="18" t="n">
        <f aca="false">SUM(D188:P188)</f>
        <v>10747</v>
      </c>
      <c r="R188" s="130"/>
      <c r="S188" s="20"/>
    </row>
    <row r="189" customFormat="false" ht="12.75" hidden="false" customHeight="true" outlineLevel="0" collapsed="false">
      <c r="A189" s="1"/>
      <c r="B189" s="80" t="s">
        <v>133</v>
      </c>
      <c r="C189" s="97" t="s">
        <v>134</v>
      </c>
      <c r="D189" s="22" t="n">
        <v>850</v>
      </c>
      <c r="E189" s="22" t="n">
        <v>450</v>
      </c>
      <c r="F189" s="22" t="n">
        <v>633</v>
      </c>
      <c r="G189" s="22" t="n">
        <v>159</v>
      </c>
      <c r="H189" s="22" t="n">
        <v>298</v>
      </c>
      <c r="I189" s="22" t="n">
        <v>360</v>
      </c>
      <c r="J189" s="22" t="n">
        <v>480</v>
      </c>
      <c r="K189" s="22"/>
      <c r="L189" s="22" t="n">
        <v>1200</v>
      </c>
      <c r="M189" s="22" t="n">
        <v>1200</v>
      </c>
      <c r="N189" s="22"/>
      <c r="O189" s="22"/>
      <c r="P189" s="22"/>
      <c r="Q189" s="18" t="n">
        <f aca="false">SUM(D189:P189)</f>
        <v>5630</v>
      </c>
      <c r="R189" s="130"/>
      <c r="S189" s="20"/>
    </row>
    <row r="190" customFormat="false" ht="12.75" hidden="false" customHeight="true" outlineLevel="0" collapsed="false">
      <c r="A190" s="1"/>
      <c r="B190" s="80" t="s">
        <v>133</v>
      </c>
      <c r="C190" s="97" t="s">
        <v>134</v>
      </c>
      <c r="D190" s="22" t="n">
        <v>287</v>
      </c>
      <c r="E190" s="22" t="n">
        <v>90</v>
      </c>
      <c r="F190" s="22" t="n">
        <v>865</v>
      </c>
      <c r="G190" s="22" t="n">
        <v>662</v>
      </c>
      <c r="H190" s="22" t="n">
        <v>470</v>
      </c>
      <c r="I190" s="22" t="n">
        <v>1050</v>
      </c>
      <c r="J190" s="22" t="n">
        <v>430</v>
      </c>
      <c r="K190" s="22" t="n">
        <v>1230</v>
      </c>
      <c r="L190" s="22" t="n">
        <v>180</v>
      </c>
      <c r="M190" s="22" t="n">
        <v>290</v>
      </c>
      <c r="N190" s="22" t="n">
        <v>1430</v>
      </c>
      <c r="O190" s="22" t="n">
        <v>1390</v>
      </c>
      <c r="P190" s="22"/>
      <c r="Q190" s="18" t="n">
        <f aca="false">SUM(D190:P190)</f>
        <v>8374</v>
      </c>
      <c r="R190" s="130"/>
      <c r="S190" s="20"/>
    </row>
    <row r="191" customFormat="false" ht="12.75" hidden="false" customHeight="true" outlineLevel="0" collapsed="false">
      <c r="A191" s="1"/>
      <c r="B191" s="131"/>
      <c r="C191" s="131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3" t="s">
        <v>135</v>
      </c>
      <c r="R191" s="131"/>
      <c r="S191" s="1"/>
    </row>
    <row r="192" customFormat="false" ht="12.75" hidden="false" customHeight="true" outlineLevel="0" collapsed="false">
      <c r="A192" s="1"/>
      <c r="B192" s="134" t="s">
        <v>4</v>
      </c>
      <c r="C192" s="134"/>
      <c r="D192" s="135" t="s">
        <v>5</v>
      </c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9" t="s">
        <v>6</v>
      </c>
      <c r="R192" s="135" t="s">
        <v>7</v>
      </c>
      <c r="S192" s="1"/>
    </row>
    <row r="193" customFormat="false" ht="12.75" hidden="false" customHeight="true" outlineLevel="0" collapsed="false">
      <c r="A193" s="1"/>
      <c r="B193" s="136" t="s">
        <v>8</v>
      </c>
      <c r="C193" s="136"/>
      <c r="D193" s="137" t="s">
        <v>54</v>
      </c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 t="s">
        <v>10</v>
      </c>
      <c r="R193" s="137" t="s">
        <v>11</v>
      </c>
      <c r="S193" s="1"/>
    </row>
    <row r="194" customFormat="false" ht="12.75" hidden="false" customHeight="false" outlineLevel="0" collapsed="false">
      <c r="A194" s="1"/>
      <c r="B194" s="80" t="s">
        <v>133</v>
      </c>
      <c r="C194" s="97" t="s">
        <v>105</v>
      </c>
      <c r="D194" s="22" t="n">
        <v>90</v>
      </c>
      <c r="E194" s="22"/>
      <c r="F194" s="22"/>
      <c r="G194" s="22"/>
      <c r="H194" s="22" t="n">
        <v>1187</v>
      </c>
      <c r="I194" s="22" t="n">
        <v>1041</v>
      </c>
      <c r="J194" s="22" t="n">
        <v>1450</v>
      </c>
      <c r="K194" s="22" t="n">
        <v>1320</v>
      </c>
      <c r="L194" s="22" t="n">
        <v>210</v>
      </c>
      <c r="M194" s="22" t="n">
        <v>1330</v>
      </c>
      <c r="N194" s="22" t="n">
        <v>1325</v>
      </c>
      <c r="O194" s="22"/>
      <c r="P194" s="22"/>
      <c r="Q194" s="18" t="n">
        <f aca="false">SUM(D194:P194)</f>
        <v>7953</v>
      </c>
      <c r="R194" s="130"/>
      <c r="S194" s="57"/>
    </row>
    <row r="195" customFormat="false" ht="12.75" hidden="false" customHeight="false" outlineLevel="0" collapsed="false">
      <c r="A195" s="1"/>
      <c r="B195" s="80" t="s">
        <v>136</v>
      </c>
      <c r="C195" s="97" t="s">
        <v>134</v>
      </c>
      <c r="D195" s="22"/>
      <c r="E195" s="22" t="n">
        <v>1310</v>
      </c>
      <c r="F195" s="22" t="n">
        <v>1300</v>
      </c>
      <c r="G195" s="22" t="n">
        <v>1285</v>
      </c>
      <c r="H195" s="22" t="n">
        <v>1325</v>
      </c>
      <c r="I195" s="22" t="n">
        <v>665</v>
      </c>
      <c r="J195" s="22" t="n">
        <v>1250</v>
      </c>
      <c r="K195" s="22"/>
      <c r="L195" s="22"/>
      <c r="M195" s="22" t="n">
        <v>72</v>
      </c>
      <c r="N195" s="22"/>
      <c r="O195" s="22"/>
      <c r="P195" s="22"/>
      <c r="Q195" s="18" t="n">
        <f aca="false">SUM(D195:P195)</f>
        <v>7207</v>
      </c>
      <c r="R195" s="130"/>
      <c r="S195" s="20"/>
    </row>
    <row r="196" customFormat="false" ht="12.75" hidden="false" customHeight="true" outlineLevel="0" collapsed="false">
      <c r="A196" s="1"/>
      <c r="B196" s="80" t="s">
        <v>136</v>
      </c>
      <c r="C196" s="97" t="s">
        <v>105</v>
      </c>
      <c r="D196" s="22" t="n">
        <v>1110</v>
      </c>
      <c r="E196" s="22" t="n">
        <v>180</v>
      </c>
      <c r="F196" s="22" t="n">
        <v>100</v>
      </c>
      <c r="G196" s="22" t="n">
        <v>160</v>
      </c>
      <c r="H196" s="22"/>
      <c r="I196" s="22"/>
      <c r="J196" s="22"/>
      <c r="K196" s="22"/>
      <c r="L196" s="22"/>
      <c r="M196" s="22"/>
      <c r="N196" s="22"/>
      <c r="O196" s="22"/>
      <c r="P196" s="22"/>
      <c r="Q196" s="18" t="n">
        <f aca="false">SUM(D196:P196)</f>
        <v>1550</v>
      </c>
      <c r="R196" s="130"/>
      <c r="S196" s="20"/>
    </row>
    <row r="197" customFormat="false" ht="12.75" hidden="false" customHeight="true" outlineLevel="0" collapsed="false">
      <c r="A197" s="1"/>
      <c r="B197" s="80" t="s">
        <v>137</v>
      </c>
      <c r="C197" s="97" t="s">
        <v>134</v>
      </c>
      <c r="D197" s="22" t="n">
        <v>1030</v>
      </c>
      <c r="E197" s="22" t="n">
        <v>1165</v>
      </c>
      <c r="F197" s="22" t="n">
        <v>113</v>
      </c>
      <c r="G197" s="22" t="n">
        <v>1205</v>
      </c>
      <c r="H197" s="22"/>
      <c r="I197" s="22"/>
      <c r="J197" s="22"/>
      <c r="K197" s="22"/>
      <c r="L197" s="22"/>
      <c r="M197" s="22"/>
      <c r="N197" s="22"/>
      <c r="O197" s="22"/>
      <c r="P197" s="22"/>
      <c r="Q197" s="18" t="n">
        <f aca="false">SUM(D197:P197)</f>
        <v>3513</v>
      </c>
      <c r="R197" s="130"/>
      <c r="S197" s="20"/>
    </row>
    <row r="198" customFormat="false" ht="12.75" hidden="false" customHeight="true" outlineLevel="0" collapsed="false">
      <c r="A198" s="1"/>
      <c r="B198" s="80" t="s">
        <v>138</v>
      </c>
      <c r="C198" s="97" t="s">
        <v>134</v>
      </c>
      <c r="D198" s="22" t="n">
        <v>317</v>
      </c>
      <c r="E198" s="22" t="n">
        <v>27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18" t="n">
        <f aca="false">SUM(D198:P198)</f>
        <v>587</v>
      </c>
      <c r="R198" s="130"/>
      <c r="S198" s="20"/>
    </row>
    <row r="199" customFormat="false" ht="12.75" hidden="false" customHeight="true" outlineLevel="0" collapsed="false">
      <c r="A199" s="1"/>
      <c r="B199" s="138" t="s">
        <v>139</v>
      </c>
      <c r="C199" s="97" t="s">
        <v>134</v>
      </c>
      <c r="D199" s="22"/>
      <c r="E199" s="22" t="n">
        <v>1510</v>
      </c>
      <c r="F199" s="22" t="n">
        <v>1510</v>
      </c>
      <c r="G199" s="22" t="n">
        <v>1510</v>
      </c>
      <c r="H199" s="22" t="n">
        <v>1500</v>
      </c>
      <c r="I199" s="22" t="n">
        <v>1430</v>
      </c>
      <c r="J199" s="22" t="n">
        <v>1510</v>
      </c>
      <c r="K199" s="22" t="n">
        <v>430</v>
      </c>
      <c r="L199" s="22" t="n">
        <v>460</v>
      </c>
      <c r="M199" s="22" t="n">
        <v>560</v>
      </c>
      <c r="N199" s="22"/>
      <c r="O199" s="22"/>
      <c r="P199" s="22"/>
      <c r="Q199" s="18" t="n">
        <f aca="false">SUM(D199:P199)</f>
        <v>10420</v>
      </c>
      <c r="R199" s="130"/>
      <c r="S199" s="20"/>
    </row>
    <row r="200" customFormat="false" ht="12.75" hidden="false" customHeight="true" outlineLevel="0" collapsed="false">
      <c r="A200" s="1"/>
      <c r="B200" s="80" t="s">
        <v>138</v>
      </c>
      <c r="C200" s="97" t="s">
        <v>105</v>
      </c>
      <c r="D200" s="22" t="n">
        <v>100</v>
      </c>
      <c r="E200" s="22" t="n">
        <v>1325</v>
      </c>
      <c r="F200" s="22" t="n">
        <v>502</v>
      </c>
      <c r="G200" s="22" t="n">
        <v>510</v>
      </c>
      <c r="H200" s="22" t="n">
        <v>1345</v>
      </c>
      <c r="I200" s="22" t="n">
        <v>1328</v>
      </c>
      <c r="J200" s="22"/>
      <c r="K200" s="22"/>
      <c r="L200" s="22"/>
      <c r="M200" s="22"/>
      <c r="N200" s="22"/>
      <c r="O200" s="22"/>
      <c r="P200" s="22"/>
      <c r="Q200" s="18" t="n">
        <f aca="false">SUM(D200:P200)</f>
        <v>5110</v>
      </c>
      <c r="R200" s="130"/>
      <c r="S200" s="20"/>
    </row>
    <row r="201" customFormat="false" ht="12.75" hidden="false" customHeight="true" outlineLevel="0" collapsed="false">
      <c r="A201" s="1"/>
      <c r="B201" s="80" t="s">
        <v>140</v>
      </c>
      <c r="C201" s="97" t="s">
        <v>105</v>
      </c>
      <c r="D201" s="22" t="n">
        <v>126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18" t="n">
        <f aca="false">SUM(D201:P201)</f>
        <v>126</v>
      </c>
      <c r="R201" s="23"/>
      <c r="S201" s="20"/>
    </row>
    <row r="202" customFormat="false" ht="12.75" hidden="false" customHeight="true" outlineLevel="0" collapsed="false">
      <c r="A202" s="1"/>
      <c r="B202" s="80" t="s">
        <v>141</v>
      </c>
      <c r="C202" s="97" t="s">
        <v>105</v>
      </c>
      <c r="D202" s="22" t="n">
        <v>365</v>
      </c>
      <c r="E202" s="22" t="n">
        <v>195</v>
      </c>
      <c r="F202" s="22" t="n">
        <v>305</v>
      </c>
      <c r="G202" s="22" t="n">
        <v>325</v>
      </c>
      <c r="H202" s="55" t="n">
        <v>1010</v>
      </c>
      <c r="I202" s="22" t="n">
        <v>978</v>
      </c>
      <c r="J202" s="22" t="n">
        <v>1015</v>
      </c>
      <c r="K202" s="55" t="n">
        <v>1010</v>
      </c>
      <c r="L202" s="55" t="n">
        <v>1010</v>
      </c>
      <c r="M202" s="22" t="n">
        <v>1008</v>
      </c>
      <c r="N202" s="55" t="n">
        <v>1010</v>
      </c>
      <c r="O202" s="22" t="n">
        <v>1010</v>
      </c>
      <c r="P202" s="22" t="n">
        <v>1016</v>
      </c>
      <c r="Q202" s="18" t="n">
        <f aca="false">SUM(D202:P202)</f>
        <v>10257</v>
      </c>
      <c r="R202" s="23"/>
      <c r="S202" s="20"/>
    </row>
    <row r="203" customFormat="false" ht="12.75" hidden="false" customHeight="true" outlineLevel="0" collapsed="false">
      <c r="A203" s="1"/>
      <c r="B203" s="80" t="s">
        <v>141</v>
      </c>
      <c r="C203" s="97" t="s">
        <v>105</v>
      </c>
      <c r="D203" s="22" t="n">
        <v>1012</v>
      </c>
      <c r="E203" s="22" t="n">
        <v>1012</v>
      </c>
      <c r="F203" s="22" t="n">
        <v>1000</v>
      </c>
      <c r="G203" s="22"/>
      <c r="H203" s="55" t="n">
        <v>690</v>
      </c>
      <c r="I203" s="22"/>
      <c r="J203" s="22" t="n">
        <v>870</v>
      </c>
      <c r="K203" s="55" t="n">
        <v>1005</v>
      </c>
      <c r="L203" s="55" t="n">
        <v>690</v>
      </c>
      <c r="M203" s="22" t="n">
        <v>1025</v>
      </c>
      <c r="N203" s="55" t="n">
        <v>900</v>
      </c>
      <c r="O203" s="22" t="n">
        <v>2030</v>
      </c>
      <c r="P203" s="22"/>
      <c r="Q203" s="18" t="n">
        <f aca="false">SUM(D203:P203)</f>
        <v>10234</v>
      </c>
      <c r="R203" s="23"/>
      <c r="S203" s="20"/>
    </row>
    <row r="204" customFormat="false" ht="12.75" hidden="false" customHeight="false" outlineLevel="0" collapsed="false">
      <c r="A204" s="1"/>
      <c r="B204" s="80" t="s">
        <v>142</v>
      </c>
      <c r="C204" s="97" t="s">
        <v>105</v>
      </c>
      <c r="D204" s="22" t="n">
        <v>662</v>
      </c>
      <c r="E204" s="22" t="n">
        <v>147</v>
      </c>
      <c r="F204" s="22" t="n">
        <v>100</v>
      </c>
      <c r="G204" s="22" t="n">
        <v>364</v>
      </c>
      <c r="H204" s="22" t="n">
        <v>970</v>
      </c>
      <c r="I204" s="22"/>
      <c r="J204" s="22" t="n">
        <v>690</v>
      </c>
      <c r="K204" s="22" t="n">
        <v>1018</v>
      </c>
      <c r="L204" s="22"/>
      <c r="M204" s="22" t="n">
        <v>120</v>
      </c>
      <c r="N204" s="22"/>
      <c r="O204" s="22" t="n">
        <v>480</v>
      </c>
      <c r="P204" s="22" t="n">
        <v>280</v>
      </c>
      <c r="Q204" s="18" t="n">
        <f aca="false">SUM(D204:P204)</f>
        <v>4831</v>
      </c>
      <c r="R204" s="23"/>
      <c r="S204" s="20"/>
    </row>
    <row r="205" customFormat="false" ht="12.75" hidden="false" customHeight="false" outlineLevel="0" collapsed="false">
      <c r="A205" s="1"/>
      <c r="B205" s="80" t="s">
        <v>143</v>
      </c>
      <c r="C205" s="97" t="s">
        <v>105</v>
      </c>
      <c r="D205" s="22" t="n">
        <v>990</v>
      </c>
      <c r="E205" s="22" t="n">
        <v>300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8" t="n">
        <f aca="false">SUM(D205:P205)</f>
        <v>1290</v>
      </c>
      <c r="R205" s="23"/>
      <c r="S205" s="20"/>
    </row>
    <row r="206" customFormat="false" ht="12.75" hidden="false" customHeight="false" outlineLevel="0" collapsed="false">
      <c r="A206" s="1"/>
      <c r="B206" s="80" t="s">
        <v>144</v>
      </c>
      <c r="C206" s="97" t="s">
        <v>105</v>
      </c>
      <c r="D206" s="22" t="n">
        <v>969</v>
      </c>
      <c r="E206" s="22" t="n">
        <v>730</v>
      </c>
      <c r="F206" s="17" t="n">
        <v>1020</v>
      </c>
      <c r="G206" s="17" t="n">
        <v>1020</v>
      </c>
      <c r="H206" s="17" t="n">
        <v>1015</v>
      </c>
      <c r="I206" s="17" t="n">
        <v>850</v>
      </c>
      <c r="J206" s="17" t="n">
        <v>1010</v>
      </c>
      <c r="K206" s="17"/>
      <c r="L206" s="17" t="n">
        <v>1025</v>
      </c>
      <c r="M206" s="17"/>
      <c r="N206" s="17"/>
      <c r="O206" s="17"/>
      <c r="P206" s="17"/>
      <c r="Q206" s="18" t="n">
        <f aca="false">SUM(D206:P206)</f>
        <v>7639</v>
      </c>
      <c r="R206" s="23"/>
      <c r="S206" s="20"/>
    </row>
    <row r="207" customFormat="false" ht="12.75" hidden="false" customHeight="false" outlineLevel="0" collapsed="false">
      <c r="A207" s="1"/>
      <c r="B207" s="80" t="s">
        <v>145</v>
      </c>
      <c r="C207" s="97" t="s">
        <v>105</v>
      </c>
      <c r="D207" s="22" t="n">
        <v>150</v>
      </c>
      <c r="E207" s="22" t="n">
        <v>122</v>
      </c>
      <c r="F207" s="17"/>
      <c r="G207" s="17" t="n">
        <v>129</v>
      </c>
      <c r="H207" s="17" t="n">
        <v>141</v>
      </c>
      <c r="I207" s="17" t="n">
        <v>1010</v>
      </c>
      <c r="J207" s="17" t="n">
        <v>990</v>
      </c>
      <c r="K207" s="17" t="n">
        <v>995</v>
      </c>
      <c r="L207" s="17" t="n">
        <v>1005</v>
      </c>
      <c r="M207" s="17"/>
      <c r="N207" s="17"/>
      <c r="O207" s="17" t="n">
        <v>328</v>
      </c>
      <c r="P207" s="17"/>
      <c r="Q207" s="18" t="n">
        <f aca="false">SUM(D207:P207)</f>
        <v>4870</v>
      </c>
      <c r="R207" s="23"/>
      <c r="S207" s="20"/>
    </row>
    <row r="208" customFormat="false" ht="12.75" hidden="false" customHeight="false" outlineLevel="0" collapsed="false">
      <c r="A208" s="1"/>
      <c r="B208" s="80" t="s">
        <v>146</v>
      </c>
      <c r="C208" s="97" t="s">
        <v>105</v>
      </c>
      <c r="D208" s="22" t="n">
        <v>1004</v>
      </c>
      <c r="E208" s="22" t="n">
        <v>410</v>
      </c>
      <c r="F208" s="17" t="n">
        <v>328</v>
      </c>
      <c r="G208" s="17" t="n">
        <v>330</v>
      </c>
      <c r="H208" s="17"/>
      <c r="I208" s="17" t="n">
        <v>1000</v>
      </c>
      <c r="J208" s="17" t="n">
        <v>2000</v>
      </c>
      <c r="K208" s="17"/>
      <c r="L208" s="17"/>
      <c r="M208" s="17"/>
      <c r="N208" s="17"/>
      <c r="O208" s="17"/>
      <c r="P208" s="17"/>
      <c r="Q208" s="18" t="n">
        <f aca="false">SUM(D208:P208)</f>
        <v>5072</v>
      </c>
      <c r="R208" s="23"/>
      <c r="S208" s="20"/>
    </row>
    <row r="209" customFormat="false" ht="12.75" hidden="false" customHeight="false" outlineLevel="0" collapsed="false">
      <c r="A209" s="1"/>
      <c r="B209" s="80" t="s">
        <v>147</v>
      </c>
      <c r="C209" s="97" t="s">
        <v>148</v>
      </c>
      <c r="D209" s="22" t="n">
        <v>55</v>
      </c>
      <c r="E209" s="22" t="n">
        <v>63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8" t="n">
        <f aca="false">SUM(D209:P209)</f>
        <v>118</v>
      </c>
      <c r="R209" s="23"/>
      <c r="S209" s="20"/>
    </row>
    <row r="210" customFormat="false" ht="12.75" hidden="false" customHeight="false" outlineLevel="0" collapsed="false">
      <c r="A210" s="1"/>
      <c r="B210" s="80" t="s">
        <v>149</v>
      </c>
      <c r="C210" s="97" t="s">
        <v>148</v>
      </c>
      <c r="D210" s="22" t="n">
        <v>560</v>
      </c>
      <c r="E210" s="22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8" t="n">
        <f aca="false">SUM(D210:P210)</f>
        <v>560</v>
      </c>
      <c r="R210" s="23"/>
      <c r="S210" s="20"/>
    </row>
    <row r="211" customFormat="false" ht="12.75" hidden="false" customHeight="false" outlineLevel="0" collapsed="false">
      <c r="A211" s="1"/>
      <c r="B211" s="80" t="s">
        <v>150</v>
      </c>
      <c r="C211" s="97" t="s">
        <v>148</v>
      </c>
      <c r="D211" s="22" t="n">
        <v>2015</v>
      </c>
      <c r="E211" s="22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8" t="n">
        <f aca="false">SUM(D211:P211)</f>
        <v>2015</v>
      </c>
      <c r="R211" s="56"/>
      <c r="S211" s="20"/>
    </row>
    <row r="212" customFormat="false" ht="12.75" hidden="false" customHeight="false" outlineLevel="0" collapsed="false">
      <c r="A212" s="1"/>
      <c r="B212" s="80" t="s">
        <v>151</v>
      </c>
      <c r="C212" s="97" t="s">
        <v>105</v>
      </c>
      <c r="D212" s="22" t="n">
        <v>366</v>
      </c>
      <c r="E212" s="22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8" t="n">
        <f aca="false">SUM(D212:P212)</f>
        <v>366</v>
      </c>
      <c r="R212" s="23"/>
      <c r="S212" s="20"/>
    </row>
    <row r="213" customFormat="false" ht="12.75" hidden="false" customHeight="false" outlineLevel="0" collapsed="false">
      <c r="A213" s="1"/>
      <c r="B213" s="80" t="s">
        <v>152</v>
      </c>
      <c r="C213" s="97" t="s">
        <v>153</v>
      </c>
      <c r="D213" s="48" t="n">
        <v>2100</v>
      </c>
      <c r="E213" s="48"/>
      <c r="F213" s="17"/>
      <c r="G213" s="17"/>
      <c r="H213" s="17" t="n">
        <v>150</v>
      </c>
      <c r="I213" s="17" t="n">
        <v>140</v>
      </c>
      <c r="J213" s="17" t="n">
        <v>50</v>
      </c>
      <c r="K213" s="17" t="n">
        <v>30</v>
      </c>
      <c r="L213" s="17"/>
      <c r="M213" s="17"/>
      <c r="N213" s="17"/>
      <c r="O213" s="17"/>
      <c r="P213" s="17"/>
      <c r="Q213" s="18" t="n">
        <f aca="false">SUM(D213:P213)</f>
        <v>2470</v>
      </c>
      <c r="R213" s="23"/>
      <c r="S213" s="20"/>
    </row>
    <row r="214" customFormat="false" ht="12.75" hidden="false" customHeight="false" outlineLevel="0" collapsed="false">
      <c r="A214" s="1"/>
      <c r="B214" s="80" t="s">
        <v>154</v>
      </c>
      <c r="C214" s="97"/>
      <c r="D214" s="139" t="n">
        <v>46000</v>
      </c>
      <c r="E214" s="139"/>
      <c r="F214" s="139"/>
      <c r="G214" s="44" t="n">
        <v>110000</v>
      </c>
      <c r="H214" s="44"/>
      <c r="I214" s="44"/>
      <c r="J214" s="22"/>
      <c r="K214" s="140"/>
      <c r="L214" s="140"/>
      <c r="M214" s="22"/>
      <c r="N214" s="22"/>
      <c r="O214" s="22"/>
      <c r="P214" s="22"/>
      <c r="Q214" s="141" t="n">
        <v>11000</v>
      </c>
      <c r="R214" s="23"/>
      <c r="S214" s="20"/>
    </row>
    <row r="215" customFormat="false" ht="12.75" hidden="false" customHeight="false" outlineLevel="0" collapsed="false">
      <c r="A215" s="1"/>
      <c r="B215" s="80" t="s">
        <v>155</v>
      </c>
      <c r="C215" s="97"/>
      <c r="D215" s="142" t="n">
        <v>5000</v>
      </c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18" t="n">
        <v>14000</v>
      </c>
      <c r="R215" s="23"/>
      <c r="S215" s="20"/>
    </row>
    <row r="216" customFormat="false" ht="12.75" hidden="false" customHeight="false" outlineLevel="0" collapsed="false">
      <c r="A216" s="1"/>
      <c r="B216" s="80" t="s">
        <v>156</v>
      </c>
      <c r="C216" s="97"/>
      <c r="D216" s="48" t="n">
        <v>37000</v>
      </c>
      <c r="E216" s="48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18" t="n">
        <f aca="false">SUM(D216:P216)</f>
        <v>37000</v>
      </c>
      <c r="R216" s="23"/>
      <c r="S216" s="20"/>
    </row>
    <row r="217" customFormat="false" ht="12.75" hidden="false" customHeight="false" outlineLevel="0" collapsed="false">
      <c r="A217" s="1"/>
      <c r="B217" s="84" t="s">
        <v>157</v>
      </c>
      <c r="C217" s="84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6"/>
      <c r="R217" s="125"/>
      <c r="S217" s="1"/>
    </row>
    <row r="218" customFormat="false" ht="12.75" hidden="false" customHeight="false" outlineLevel="0" collapsed="false">
      <c r="A218" s="1"/>
      <c r="B218" s="143" t="s">
        <v>158</v>
      </c>
      <c r="C218" s="59"/>
      <c r="D218" s="55"/>
      <c r="E218" s="144" t="n">
        <v>1350</v>
      </c>
      <c r="F218" s="55" t="n">
        <v>140</v>
      </c>
      <c r="G218" s="55" t="n">
        <v>550</v>
      </c>
      <c r="H218" s="55" t="n">
        <v>300</v>
      </c>
      <c r="I218" s="55"/>
      <c r="J218" s="55"/>
      <c r="K218" s="55"/>
      <c r="L218" s="55"/>
      <c r="M218" s="55"/>
      <c r="N218" s="55"/>
      <c r="O218" s="55"/>
      <c r="P218" s="55"/>
      <c r="Q218" s="18" t="n">
        <f aca="false">SUM(D218:P218)</f>
        <v>2340</v>
      </c>
      <c r="R218" s="130"/>
      <c r="S218" s="20"/>
    </row>
    <row r="219" customFormat="false" ht="12.75" hidden="false" customHeight="false" outlineLevel="0" collapsed="false">
      <c r="A219" s="1"/>
      <c r="B219" s="145" t="s">
        <v>159</v>
      </c>
      <c r="C219" s="145"/>
      <c r="D219" s="145"/>
      <c r="E219" s="146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76"/>
      <c r="R219" s="148"/>
      <c r="S219" s="1"/>
    </row>
    <row r="220" customFormat="false" ht="12.75" hidden="false" customHeight="false" outlineLevel="0" collapsed="false">
      <c r="A220" s="1"/>
      <c r="B220" s="149" t="s">
        <v>160</v>
      </c>
      <c r="C220" s="149"/>
      <c r="D220" s="150" t="s">
        <v>161</v>
      </c>
      <c r="E220" s="150"/>
      <c r="F220" s="151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85" t="n">
        <v>1076</v>
      </c>
      <c r="R220" s="130"/>
      <c r="S220" s="20"/>
    </row>
    <row r="221" customFormat="false" ht="12.75" hidden="false" customHeight="false" outlineLevel="0" collapsed="false">
      <c r="A221" s="1"/>
      <c r="B221" s="149" t="s">
        <v>162</v>
      </c>
      <c r="C221" s="149"/>
      <c r="D221" s="48" t="n">
        <v>3589</v>
      </c>
      <c r="E221" s="48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18" t="n">
        <f aca="false">SUM(D221:P221)</f>
        <v>3589</v>
      </c>
      <c r="R221" s="130"/>
      <c r="S221" s="20"/>
    </row>
    <row r="222" customFormat="false" ht="12.75" hidden="false" customHeight="false" outlineLevel="0" collapsed="false">
      <c r="A222" s="1"/>
      <c r="B222" s="149" t="s">
        <v>163</v>
      </c>
      <c r="C222" s="149"/>
      <c r="D222" s="48" t="n">
        <v>291</v>
      </c>
      <c r="E222" s="48"/>
      <c r="F222" s="26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18" t="n">
        <f aca="false">SUM(D222:P222)</f>
        <v>291</v>
      </c>
      <c r="R222" s="130"/>
      <c r="S222" s="20"/>
    </row>
    <row r="223" customFormat="false" ht="12.75" hidden="false" customHeight="false" outlineLevel="0" collapsed="false">
      <c r="A223" s="1"/>
      <c r="B223" s="149" t="s">
        <v>164</v>
      </c>
      <c r="C223" s="149"/>
      <c r="D223" s="48" t="n">
        <v>493</v>
      </c>
      <c r="E223" s="48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118"/>
      <c r="Q223" s="18" t="n">
        <f aca="false">SUM(D223:P223)</f>
        <v>493</v>
      </c>
      <c r="R223" s="130"/>
      <c r="S223" s="20"/>
    </row>
    <row r="224" customFormat="false" ht="12.75" hidden="false" customHeight="false" outlineLevel="0" collapsed="false">
      <c r="A224" s="1"/>
      <c r="B224" s="152" t="s">
        <v>165</v>
      </c>
      <c r="C224" s="152"/>
      <c r="D224" s="147"/>
      <c r="E224" s="146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76"/>
      <c r="R224" s="148"/>
      <c r="S224" s="1"/>
    </row>
    <row r="225" customFormat="false" ht="12.75" hidden="false" customHeight="false" outlineLevel="0" collapsed="false">
      <c r="A225" s="1"/>
      <c r="B225" s="153" t="s">
        <v>166</v>
      </c>
      <c r="C225" s="154" t="s">
        <v>167</v>
      </c>
      <c r="D225" s="75" t="n">
        <v>2026</v>
      </c>
      <c r="E225" s="75" t="n">
        <v>2100</v>
      </c>
      <c r="F225" s="75" t="n">
        <v>2400</v>
      </c>
      <c r="G225" s="75" t="n">
        <v>2487</v>
      </c>
      <c r="H225" s="75" t="n">
        <v>2492</v>
      </c>
      <c r="I225" s="75" t="n">
        <v>2560</v>
      </c>
      <c r="J225" s="75" t="n">
        <v>2560</v>
      </c>
      <c r="K225" s="75" t="n">
        <v>2756</v>
      </c>
      <c r="L225" s="75" t="n">
        <v>2830</v>
      </c>
      <c r="M225" s="75" t="n">
        <v>2830</v>
      </c>
      <c r="N225" s="75" t="n">
        <v>2550</v>
      </c>
      <c r="O225" s="75"/>
      <c r="P225" s="75"/>
      <c r="Q225" s="76" t="n">
        <f aca="false">SUM(D225:P225)</f>
        <v>27591</v>
      </c>
      <c r="R225" s="125"/>
      <c r="S225" s="20"/>
    </row>
    <row r="226" customFormat="false" ht="12.75" hidden="false" customHeight="false" outlineLevel="0" collapsed="false">
      <c r="A226" s="1"/>
      <c r="B226" s="155" t="s">
        <v>166</v>
      </c>
      <c r="C226" s="156" t="s">
        <v>168</v>
      </c>
      <c r="D226" s="115" t="n">
        <v>500</v>
      </c>
      <c r="E226" s="17" t="n">
        <v>750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8" t="n">
        <f aca="false">SUM(D226:P226)</f>
        <v>1250</v>
      </c>
      <c r="R226" s="157"/>
      <c r="S226" s="158"/>
    </row>
    <row r="227" customFormat="false" ht="12.75" hidden="false" customHeight="false" outlineLevel="0" collapsed="false">
      <c r="A227" s="1"/>
      <c r="B227" s="155" t="s">
        <v>169</v>
      </c>
      <c r="C227" s="156" t="s">
        <v>148</v>
      </c>
      <c r="D227" s="48" t="n">
        <v>12660</v>
      </c>
      <c r="E227" s="48"/>
      <c r="F227" s="48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8" t="n">
        <f aca="false">SUM(D227:P227)</f>
        <v>12660</v>
      </c>
      <c r="R227" s="157"/>
      <c r="S227" s="158"/>
    </row>
    <row r="228" customFormat="false" ht="12.75" hidden="false" customHeight="false" outlineLevel="0" collapsed="false">
      <c r="A228" s="1"/>
      <c r="B228" s="80" t="s">
        <v>169</v>
      </c>
      <c r="C228" s="97" t="s">
        <v>170</v>
      </c>
      <c r="D228" s="159" t="n">
        <v>95045</v>
      </c>
      <c r="E228" s="159"/>
      <c r="F228" s="17"/>
      <c r="G228" s="17"/>
      <c r="H228" s="17"/>
      <c r="I228" s="22"/>
      <c r="J228" s="22"/>
      <c r="K228" s="22"/>
      <c r="L228" s="22"/>
      <c r="M228" s="22"/>
      <c r="N228" s="22"/>
      <c r="O228" s="22"/>
      <c r="P228" s="22"/>
      <c r="Q228" s="18" t="n">
        <f aca="false">SUM(D228:P228)</f>
        <v>95045</v>
      </c>
      <c r="R228" s="160"/>
      <c r="S228" s="158"/>
    </row>
    <row r="229" customFormat="false" ht="12.75" hidden="false" customHeight="false" outlineLevel="0" collapsed="false">
      <c r="A229" s="1"/>
      <c r="B229" s="80" t="s">
        <v>171</v>
      </c>
      <c r="C229" s="97" t="s">
        <v>172</v>
      </c>
      <c r="D229" s="22" t="n">
        <v>200</v>
      </c>
      <c r="E229" s="22"/>
      <c r="F229" s="22" t="n">
        <v>5500</v>
      </c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18" t="n">
        <f aca="false">SUM(D229:P229)</f>
        <v>5700</v>
      </c>
      <c r="R229" s="160"/>
      <c r="S229" s="158"/>
    </row>
    <row r="230" customFormat="false" ht="12.75" hidden="false" customHeight="false" outlineLevel="0" collapsed="false">
      <c r="A230" s="1"/>
      <c r="B230" s="80" t="s">
        <v>173</v>
      </c>
      <c r="C230" s="97" t="s">
        <v>148</v>
      </c>
      <c r="D230" s="22" t="n">
        <v>600</v>
      </c>
      <c r="E230" s="22" t="n">
        <v>190</v>
      </c>
      <c r="F230" s="22" t="n">
        <v>530</v>
      </c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18" t="n">
        <f aca="false">SUM(D230:P230)</f>
        <v>1320</v>
      </c>
      <c r="R230" s="19"/>
      <c r="S230" s="158"/>
    </row>
    <row r="231" customFormat="false" ht="12.75" hidden="false" customHeight="false" outlineLevel="0" collapsed="false">
      <c r="A231" s="1"/>
      <c r="B231" s="80" t="s">
        <v>173</v>
      </c>
      <c r="C231" s="97" t="s">
        <v>174</v>
      </c>
      <c r="D231" s="48" t="n">
        <v>46300</v>
      </c>
      <c r="E231" s="48"/>
      <c r="F231" s="26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18" t="n">
        <f aca="false">SUM(D231:P231)</f>
        <v>46300</v>
      </c>
      <c r="R231" s="19"/>
      <c r="S231" s="158"/>
    </row>
    <row r="232" customFormat="false" ht="12.75" hidden="false" customHeight="false" outlineLevel="0" collapsed="false">
      <c r="A232" s="1"/>
      <c r="B232" s="80" t="s">
        <v>175</v>
      </c>
      <c r="C232" s="97" t="s">
        <v>176</v>
      </c>
      <c r="D232" s="48" t="n">
        <v>400</v>
      </c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18" t="n">
        <f aca="false">SUM(D232:P232)</f>
        <v>400</v>
      </c>
      <c r="R232" s="19"/>
      <c r="S232" s="158"/>
    </row>
    <row r="233" customFormat="false" ht="12.75" hidden="false" customHeight="false" outlineLevel="0" collapsed="false">
      <c r="A233" s="1"/>
      <c r="B233" s="80" t="s">
        <v>177</v>
      </c>
      <c r="C233" s="97" t="s">
        <v>178</v>
      </c>
      <c r="D233" s="48" t="n">
        <v>117</v>
      </c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18" t="n">
        <f aca="false">SUM(D233:P233)</f>
        <v>117</v>
      </c>
      <c r="R233" s="19"/>
      <c r="S233" s="158"/>
    </row>
    <row r="234" customFormat="false" ht="12.75" hidden="false" customHeight="false" outlineLevel="0" collapsed="false">
      <c r="A234" s="1"/>
      <c r="B234" s="80" t="s">
        <v>177</v>
      </c>
      <c r="C234" s="97" t="s">
        <v>179</v>
      </c>
      <c r="D234" s="48" t="n">
        <v>300</v>
      </c>
      <c r="E234" s="22" t="n">
        <v>300</v>
      </c>
      <c r="F234" s="22" t="n">
        <v>300</v>
      </c>
      <c r="G234" s="22" t="n">
        <v>300</v>
      </c>
      <c r="H234" s="22" t="n">
        <v>400</v>
      </c>
      <c r="I234" s="22"/>
      <c r="J234" s="22"/>
      <c r="K234" s="22"/>
      <c r="L234" s="22"/>
      <c r="M234" s="22"/>
      <c r="N234" s="22"/>
      <c r="O234" s="22"/>
      <c r="P234" s="22"/>
      <c r="Q234" s="18" t="n">
        <f aca="false">SUM(D234:P234)</f>
        <v>1600</v>
      </c>
      <c r="R234" s="19"/>
      <c r="S234" s="158"/>
    </row>
    <row r="235" customFormat="false" ht="12.75" hidden="false" customHeight="false" outlineLevel="0" collapsed="false">
      <c r="A235" s="1"/>
      <c r="B235" s="80" t="s">
        <v>177</v>
      </c>
      <c r="C235" s="97" t="s">
        <v>180</v>
      </c>
      <c r="D235" s="48" t="n">
        <v>300</v>
      </c>
      <c r="E235" s="22" t="n">
        <v>300</v>
      </c>
      <c r="F235" s="45" t="n">
        <v>300</v>
      </c>
      <c r="G235" s="46" t="n">
        <v>300</v>
      </c>
      <c r="H235" s="22" t="n">
        <v>300</v>
      </c>
      <c r="I235" s="22"/>
      <c r="J235" s="22"/>
      <c r="K235" s="22"/>
      <c r="L235" s="22"/>
      <c r="M235" s="22"/>
      <c r="N235" s="22"/>
      <c r="O235" s="22"/>
      <c r="P235" s="22"/>
      <c r="Q235" s="18" t="n">
        <f aca="false">SUM(D235:P235)</f>
        <v>1500</v>
      </c>
      <c r="R235" s="19"/>
      <c r="S235" s="158"/>
    </row>
    <row r="236" customFormat="false" ht="12.75" hidden="false" customHeight="false" outlineLevel="0" collapsed="false">
      <c r="A236" s="1"/>
      <c r="B236" s="161" t="s">
        <v>181</v>
      </c>
      <c r="C236" s="59" t="s">
        <v>182</v>
      </c>
      <c r="D236" s="22" t="n">
        <v>1220</v>
      </c>
      <c r="E236" s="26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18" t="n">
        <v>1820</v>
      </c>
      <c r="R236" s="160"/>
      <c r="S236" s="158"/>
    </row>
    <row r="237" customFormat="false" ht="12.75" hidden="false" customHeight="false" outlineLevel="0" collapsed="false">
      <c r="A237" s="1"/>
      <c r="B237" s="162" t="s">
        <v>183</v>
      </c>
      <c r="C237" s="163" t="s">
        <v>184</v>
      </c>
      <c r="D237" s="55" t="n">
        <v>271</v>
      </c>
      <c r="E237" s="144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18" t="n">
        <f aca="false">SUM(D237:P237)</f>
        <v>271</v>
      </c>
      <c r="R237" s="164"/>
      <c r="S237" s="158"/>
    </row>
    <row r="238" customFormat="false" ht="12.75" hidden="false" customHeight="false" outlineLevel="0" collapsed="false">
      <c r="A238" s="1"/>
      <c r="B238" s="161" t="s">
        <v>183</v>
      </c>
      <c r="C238" s="59" t="s">
        <v>185</v>
      </c>
      <c r="D238" s="48" t="n">
        <v>1640</v>
      </c>
      <c r="E238" s="22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18" t="n">
        <f aca="false">SUM(D238:P238)</f>
        <v>1640</v>
      </c>
      <c r="R238" s="165"/>
      <c r="S238" s="20"/>
    </row>
    <row r="239" customFormat="false" ht="12.75" hidden="false" customHeight="false" outlineLevel="0" collapsed="false">
      <c r="A239" s="1"/>
      <c r="B239" s="161" t="s">
        <v>183</v>
      </c>
      <c r="C239" s="59" t="s">
        <v>186</v>
      </c>
      <c r="D239" s="48" t="n">
        <v>870</v>
      </c>
      <c r="E239" s="22"/>
      <c r="F239" s="55" t="n">
        <v>464</v>
      </c>
      <c r="G239" s="55" t="n">
        <v>472</v>
      </c>
      <c r="H239" s="55" t="n">
        <v>188</v>
      </c>
      <c r="I239" s="55"/>
      <c r="J239" s="55"/>
      <c r="K239" s="55"/>
      <c r="L239" s="55"/>
      <c r="M239" s="55"/>
      <c r="N239" s="55"/>
      <c r="O239" s="55"/>
      <c r="P239" s="55"/>
      <c r="Q239" s="18" t="n">
        <f aca="false">SUM(D239:P239)</f>
        <v>1994</v>
      </c>
      <c r="R239" s="165"/>
      <c r="S239" s="20"/>
    </row>
    <row r="240" customFormat="false" ht="12.75" hidden="false" customHeight="false" outlineLevel="0" collapsed="false">
      <c r="A240" s="1"/>
      <c r="B240" s="166" t="s">
        <v>187</v>
      </c>
      <c r="C240" s="167"/>
      <c r="D240" s="168" t="n">
        <v>82</v>
      </c>
      <c r="E240" s="50" t="n">
        <v>227</v>
      </c>
      <c r="F240" s="50" t="n">
        <v>250</v>
      </c>
      <c r="G240" s="50" t="n">
        <v>300</v>
      </c>
      <c r="H240" s="169"/>
      <c r="I240" s="169"/>
      <c r="J240" s="169"/>
      <c r="K240" s="169"/>
      <c r="L240" s="169"/>
      <c r="M240" s="169"/>
      <c r="N240" s="169"/>
      <c r="O240" s="169"/>
      <c r="P240" s="169"/>
      <c r="Q240" s="99" t="n">
        <v>859</v>
      </c>
      <c r="R240" s="51"/>
      <c r="S240" s="20"/>
    </row>
    <row r="241" customFormat="false" ht="12.75" hidden="false" customHeight="false" outlineLevel="0" collapsed="false">
      <c r="A241" s="1"/>
      <c r="B241" s="170" t="s">
        <v>188</v>
      </c>
      <c r="C241" s="171" t="s">
        <v>189</v>
      </c>
      <c r="D241" s="168" t="n">
        <v>470</v>
      </c>
      <c r="E241" s="50" t="n">
        <v>540</v>
      </c>
      <c r="F241" s="172" t="n">
        <v>650</v>
      </c>
      <c r="G241" s="173"/>
      <c r="H241" s="50"/>
      <c r="I241" s="50"/>
      <c r="J241" s="50"/>
      <c r="K241" s="50"/>
      <c r="L241" s="50"/>
      <c r="M241" s="50"/>
      <c r="N241" s="50"/>
      <c r="O241" s="50"/>
      <c r="P241" s="50"/>
      <c r="Q241" s="18" t="n">
        <f aca="false">SUM(D241:P241)</f>
        <v>1660</v>
      </c>
      <c r="R241" s="174"/>
      <c r="S241" s="20"/>
    </row>
    <row r="242" customFormat="false" ht="12.75" hidden="false" customHeight="false" outlineLevel="0" collapsed="false">
      <c r="A242" s="1"/>
      <c r="B242" s="145" t="s">
        <v>190</v>
      </c>
      <c r="C242" s="145"/>
      <c r="D242" s="175"/>
      <c r="E242" s="175"/>
      <c r="F242" s="175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76"/>
      <c r="R242" s="177"/>
      <c r="S242" s="1"/>
    </row>
    <row r="243" customFormat="false" ht="12.75" hidden="false" customHeight="false" outlineLevel="0" collapsed="false">
      <c r="A243" s="1"/>
      <c r="B243" s="43" t="s">
        <v>191</v>
      </c>
      <c r="C243" s="98" t="s">
        <v>192</v>
      </c>
      <c r="D243" s="22" t="n">
        <v>280</v>
      </c>
      <c r="E243" s="22" t="n">
        <v>80</v>
      </c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18" t="n">
        <f aca="false">SUM(D243:P243)</f>
        <v>360</v>
      </c>
      <c r="R243" s="19"/>
      <c r="S243" s="20"/>
    </row>
    <row r="244" customFormat="false" ht="12.75" hidden="false" customHeight="false" outlineLevel="0" collapsed="false">
      <c r="A244" s="1"/>
      <c r="B244" s="43" t="s">
        <v>191</v>
      </c>
      <c r="C244" s="98" t="s">
        <v>193</v>
      </c>
      <c r="D244" s="22" t="n">
        <v>538</v>
      </c>
      <c r="E244" s="22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18" t="n">
        <f aca="false">SUM(D244:P244)</f>
        <v>538</v>
      </c>
      <c r="R244" s="19"/>
      <c r="S244" s="20"/>
    </row>
    <row r="245" customFormat="false" ht="12.75" hidden="false" customHeight="false" outlineLevel="0" collapsed="false">
      <c r="A245" s="1"/>
      <c r="B245" s="119" t="s">
        <v>194</v>
      </c>
      <c r="C245" s="119"/>
      <c r="D245" s="22" t="n">
        <v>4072</v>
      </c>
      <c r="E245" s="22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18" t="n">
        <f aca="false">SUM(D245:P245)</f>
        <v>4072</v>
      </c>
      <c r="R245" s="19"/>
      <c r="S245" s="20"/>
    </row>
    <row r="246" customFormat="false" ht="12.75" hidden="false" customHeight="false" outlineLevel="0" collapsed="false">
      <c r="A246" s="1"/>
      <c r="B246" s="178" t="s">
        <v>195</v>
      </c>
      <c r="C246" s="178"/>
      <c r="D246" s="22" t="n">
        <v>1777</v>
      </c>
      <c r="E246" s="22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18" t="n">
        <f aca="false">SUM(D246:P246)</f>
        <v>1777</v>
      </c>
      <c r="R246" s="19"/>
      <c r="S246" s="20"/>
    </row>
    <row r="247" customFormat="false" ht="12.75" hidden="false" customHeight="false" outlineLevel="0" collapsed="false">
      <c r="A247" s="1"/>
      <c r="B247" s="84" t="s">
        <v>196</v>
      </c>
      <c r="C247" s="84"/>
      <c r="D247" s="75"/>
      <c r="E247" s="75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79"/>
      <c r="R247" s="77"/>
      <c r="S247" s="1"/>
    </row>
    <row r="248" customFormat="false" ht="12.75" hidden="false" customHeight="false" outlineLevel="0" collapsed="false">
      <c r="A248" s="1"/>
      <c r="B248" s="80" t="s">
        <v>197</v>
      </c>
      <c r="C248" s="97" t="s">
        <v>198</v>
      </c>
      <c r="D248" s="48" t="n">
        <v>105</v>
      </c>
      <c r="E248" s="22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18" t="n">
        <f aca="false">SUM(D248:P248)</f>
        <v>105</v>
      </c>
      <c r="R248" s="157"/>
      <c r="S248" s="20"/>
    </row>
    <row r="249" customFormat="false" ht="12.75" hidden="false" customHeight="false" outlineLevel="0" collapsed="false">
      <c r="A249" s="1"/>
      <c r="B249" s="80" t="s">
        <v>199</v>
      </c>
      <c r="C249" s="97" t="s">
        <v>200</v>
      </c>
      <c r="D249" s="48" t="n">
        <v>362</v>
      </c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18" t="n">
        <f aca="false">SUM(D249:P249)</f>
        <v>362</v>
      </c>
      <c r="R249" s="157"/>
      <c r="S249" s="20"/>
    </row>
    <row r="250" customFormat="false" ht="12.75" hidden="false" customHeight="false" outlineLevel="0" collapsed="false">
      <c r="A250" s="1"/>
      <c r="B250" s="80" t="s">
        <v>201</v>
      </c>
      <c r="C250" s="97" t="s">
        <v>200</v>
      </c>
      <c r="D250" s="17" t="n">
        <v>1347</v>
      </c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8" t="n">
        <f aca="false">SUM(D250:P250)</f>
        <v>1347</v>
      </c>
      <c r="R250" s="157"/>
      <c r="S250" s="20"/>
    </row>
    <row r="251" customFormat="false" ht="12.75" hidden="false" customHeight="false" outlineLevel="0" collapsed="false">
      <c r="A251" s="1"/>
      <c r="B251" s="80" t="s">
        <v>202</v>
      </c>
      <c r="C251" s="97" t="s">
        <v>203</v>
      </c>
      <c r="D251" s="17" t="n">
        <v>100</v>
      </c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8" t="n">
        <f aca="false">SUM(D251:P251)</f>
        <v>100</v>
      </c>
      <c r="R251" s="157"/>
      <c r="S251" s="20"/>
    </row>
    <row r="252" customFormat="false" ht="12.75" hidden="false" customHeight="false" outlineLevel="0" collapsed="false">
      <c r="A252" s="1"/>
      <c r="B252" s="80" t="s">
        <v>204</v>
      </c>
      <c r="C252" s="97" t="s">
        <v>200</v>
      </c>
      <c r="D252" s="17" t="n">
        <v>456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8" t="n">
        <f aca="false">SUM(D252:P252)</f>
        <v>456</v>
      </c>
      <c r="R252" s="157"/>
      <c r="S252" s="20"/>
    </row>
    <row r="253" customFormat="false" ht="12.75" hidden="false" customHeight="false" outlineLevel="0" collapsed="false">
      <c r="A253" s="1"/>
      <c r="B253" s="80" t="s">
        <v>205</v>
      </c>
      <c r="C253" s="97" t="s">
        <v>206</v>
      </c>
      <c r="D253" s="17" t="n">
        <v>100</v>
      </c>
      <c r="E253" s="17" t="n">
        <v>500</v>
      </c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8" t="n">
        <f aca="false">SUM(D253:P253)</f>
        <v>600</v>
      </c>
      <c r="R253" s="157"/>
      <c r="S253" s="20"/>
    </row>
    <row r="254" customFormat="false" ht="12.75" hidden="false" customHeight="false" outlineLevel="0" collapsed="false">
      <c r="A254" s="1"/>
      <c r="B254" s="80" t="s">
        <v>207</v>
      </c>
      <c r="C254" s="97" t="s">
        <v>200</v>
      </c>
      <c r="D254" s="17" t="n">
        <v>210</v>
      </c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8" t="n">
        <f aca="false">SUM(D254:P254)</f>
        <v>210</v>
      </c>
      <c r="R254" s="157"/>
      <c r="S254" s="20"/>
    </row>
    <row r="255" customFormat="false" ht="13.5" hidden="false" customHeight="false" outlineLevel="0" collapsed="false">
      <c r="A255" s="1"/>
      <c r="B255" s="131"/>
      <c r="C255" s="131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3" t="s">
        <v>208</v>
      </c>
      <c r="R255" s="131"/>
      <c r="S255" s="1"/>
    </row>
    <row r="256" customFormat="false" ht="14.25" hidden="false" customHeight="false" outlineLevel="0" collapsed="false">
      <c r="A256" s="1"/>
      <c r="B256" s="134" t="s">
        <v>4</v>
      </c>
      <c r="C256" s="134"/>
      <c r="D256" s="135" t="s">
        <v>5</v>
      </c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9" t="s">
        <v>6</v>
      </c>
      <c r="R256" s="135" t="s">
        <v>7</v>
      </c>
      <c r="S256" s="1"/>
    </row>
    <row r="257" customFormat="false" ht="15" hidden="false" customHeight="false" outlineLevel="0" collapsed="false">
      <c r="A257" s="1"/>
      <c r="B257" s="136" t="s">
        <v>8</v>
      </c>
      <c r="C257" s="136"/>
      <c r="D257" s="137" t="s">
        <v>54</v>
      </c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 t="s">
        <v>10</v>
      </c>
      <c r="R257" s="137" t="s">
        <v>11</v>
      </c>
      <c r="S257" s="1"/>
    </row>
    <row r="258" customFormat="false" ht="12.75" hidden="false" customHeight="false" outlineLevel="0" collapsed="false">
      <c r="A258" s="1"/>
      <c r="B258" s="80" t="s">
        <v>209</v>
      </c>
      <c r="C258" s="97" t="s">
        <v>210</v>
      </c>
      <c r="D258" s="17" t="n">
        <v>600</v>
      </c>
      <c r="E258" s="17" t="n">
        <v>1400</v>
      </c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8" t="n">
        <f aca="false">SUM(D258:P258)</f>
        <v>2000</v>
      </c>
      <c r="R258" s="157"/>
      <c r="S258" s="20"/>
    </row>
    <row r="259" customFormat="false" ht="12.75" hidden="false" customHeight="false" outlineLevel="0" collapsed="false">
      <c r="A259" s="1"/>
      <c r="B259" s="80" t="s">
        <v>211</v>
      </c>
      <c r="C259" s="97" t="s">
        <v>212</v>
      </c>
      <c r="D259" s="17" t="n">
        <v>138</v>
      </c>
      <c r="E259" s="17" t="n">
        <v>1600</v>
      </c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8" t="n">
        <f aca="false">SUM(D259:P259)</f>
        <v>1738</v>
      </c>
      <c r="R259" s="157"/>
      <c r="S259" s="20"/>
    </row>
    <row r="260" customFormat="false" ht="12.75" hidden="false" customHeight="false" outlineLevel="0" collapsed="false">
      <c r="A260" s="1"/>
      <c r="B260" s="80" t="s">
        <v>213</v>
      </c>
      <c r="C260" s="97" t="s">
        <v>214</v>
      </c>
      <c r="D260" s="22" t="n">
        <v>130</v>
      </c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18" t="n">
        <f aca="false">SUM(D260:P260)</f>
        <v>130</v>
      </c>
      <c r="R260" s="164"/>
      <c r="S260" s="94"/>
    </row>
    <row r="261" customFormat="false" ht="12.75" hidden="false" customHeight="false" outlineLevel="0" collapsed="false">
      <c r="A261" s="1"/>
      <c r="B261" s="80" t="s">
        <v>213</v>
      </c>
      <c r="C261" s="97" t="s">
        <v>215</v>
      </c>
      <c r="D261" s="22" t="n">
        <v>175</v>
      </c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18" t="n">
        <f aca="false">SUM(D261:P261)</f>
        <v>175</v>
      </c>
      <c r="R261" s="164"/>
      <c r="S261" s="94"/>
    </row>
    <row r="262" customFormat="false" ht="12.75" hidden="false" customHeight="false" outlineLevel="0" collapsed="false">
      <c r="A262" s="1"/>
      <c r="B262" s="80" t="s">
        <v>216</v>
      </c>
      <c r="C262" s="97" t="s">
        <v>217</v>
      </c>
      <c r="D262" s="22" t="n">
        <v>184</v>
      </c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18" t="n">
        <f aca="false">SUM(D262:P262)</f>
        <v>184</v>
      </c>
      <c r="R262" s="164"/>
      <c r="S262" s="94"/>
    </row>
    <row r="263" customFormat="false" ht="12.75" hidden="false" customHeight="false" outlineLevel="0" collapsed="false">
      <c r="A263" s="1"/>
      <c r="B263" s="80" t="s">
        <v>218</v>
      </c>
      <c r="C263" s="97" t="s">
        <v>203</v>
      </c>
      <c r="D263" s="22" t="n">
        <v>370</v>
      </c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18" t="n">
        <f aca="false">SUM(D263:P263)</f>
        <v>370</v>
      </c>
      <c r="R263" s="164"/>
      <c r="S263" s="94"/>
    </row>
    <row r="264" customFormat="false" ht="12.75" hidden="false" customHeight="false" outlineLevel="0" collapsed="false">
      <c r="A264" s="1"/>
      <c r="B264" s="80" t="s">
        <v>219</v>
      </c>
      <c r="C264" s="97" t="s">
        <v>220</v>
      </c>
      <c r="D264" s="22" t="n">
        <v>150</v>
      </c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18" t="n">
        <f aca="false">SUM(D264:P264)</f>
        <v>150</v>
      </c>
      <c r="R264" s="164"/>
      <c r="S264" s="94"/>
    </row>
    <row r="265" customFormat="false" ht="12.75" hidden="false" customHeight="false" outlineLevel="0" collapsed="false">
      <c r="A265" s="1"/>
      <c r="B265" s="80" t="s">
        <v>221</v>
      </c>
      <c r="C265" s="97" t="s">
        <v>203</v>
      </c>
      <c r="D265" s="22" t="n">
        <v>2020</v>
      </c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18" t="n">
        <f aca="false">SUM(D265:P265)</f>
        <v>2020</v>
      </c>
      <c r="R265" s="164"/>
      <c r="S265" s="94"/>
    </row>
    <row r="266" customFormat="false" ht="12.75" hidden="false" customHeight="false" outlineLevel="0" collapsed="false">
      <c r="A266" s="1"/>
      <c r="B266" s="80" t="s">
        <v>221</v>
      </c>
      <c r="C266" s="97" t="s">
        <v>222</v>
      </c>
      <c r="D266" s="22" t="n">
        <v>670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18" t="n">
        <f aca="false">SUM(D266:P266)</f>
        <v>670</v>
      </c>
      <c r="R266" s="157"/>
      <c r="S266" s="94"/>
    </row>
    <row r="267" customFormat="false" ht="12.75" hidden="false" customHeight="false" outlineLevel="0" collapsed="false">
      <c r="A267" s="1"/>
      <c r="B267" s="80" t="s">
        <v>223</v>
      </c>
      <c r="C267" s="97" t="s">
        <v>224</v>
      </c>
      <c r="D267" s="22" t="n">
        <v>36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18" t="n">
        <f aca="false">SUM(D267:P267)</f>
        <v>36</v>
      </c>
      <c r="R267" s="157"/>
      <c r="S267" s="1"/>
    </row>
    <row r="268" customFormat="false" ht="12.75" hidden="false" customHeight="false" outlineLevel="0" collapsed="false">
      <c r="A268" s="1"/>
      <c r="B268" s="80" t="s">
        <v>225</v>
      </c>
      <c r="C268" s="97" t="s">
        <v>224</v>
      </c>
      <c r="D268" s="22" t="n">
        <v>500</v>
      </c>
      <c r="E268" s="22" t="n">
        <v>625</v>
      </c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18" t="n">
        <f aca="false">SUM(D268:P268)</f>
        <v>1125</v>
      </c>
      <c r="R268" s="157"/>
      <c r="S268" s="20"/>
    </row>
    <row r="269" customFormat="false" ht="12.75" hidden="false" customHeight="false" outlineLevel="0" collapsed="false">
      <c r="A269" s="1"/>
      <c r="B269" s="80" t="s">
        <v>223</v>
      </c>
      <c r="C269" s="97" t="s">
        <v>226</v>
      </c>
      <c r="D269" s="22" t="n">
        <v>538</v>
      </c>
      <c r="E269" s="22" t="n">
        <v>371</v>
      </c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18" t="n">
        <f aca="false">SUM(D269:P269)</f>
        <v>909</v>
      </c>
      <c r="R269" s="157"/>
      <c r="S269" s="20"/>
    </row>
    <row r="270" customFormat="false" ht="12.75" hidden="false" customHeight="false" outlineLevel="0" collapsed="false">
      <c r="A270" s="1"/>
      <c r="B270" s="80" t="s">
        <v>223</v>
      </c>
      <c r="C270" s="97" t="s">
        <v>227</v>
      </c>
      <c r="D270" s="22" t="n">
        <v>15</v>
      </c>
      <c r="E270" s="22" t="n">
        <v>200</v>
      </c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18" t="n">
        <f aca="false">SUM(D270:P270)</f>
        <v>215</v>
      </c>
      <c r="R270" s="157"/>
      <c r="S270" s="20"/>
    </row>
    <row r="271" customFormat="false" ht="12.75" hidden="false" customHeight="false" outlineLevel="0" collapsed="false">
      <c r="A271" s="1"/>
      <c r="B271" s="138" t="s">
        <v>223</v>
      </c>
      <c r="C271" s="98" t="s">
        <v>228</v>
      </c>
      <c r="D271" s="22" t="n">
        <v>32</v>
      </c>
      <c r="E271" s="22" t="n">
        <v>26</v>
      </c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18" t="n">
        <f aca="false">SUM(D271:P271)</f>
        <v>58</v>
      </c>
      <c r="R271" s="165"/>
      <c r="S271" s="20"/>
    </row>
    <row r="272" customFormat="false" ht="12.75" hidden="false" customHeight="false" outlineLevel="0" collapsed="false">
      <c r="A272" s="1"/>
      <c r="B272" s="180" t="s">
        <v>216</v>
      </c>
      <c r="C272" s="97" t="s">
        <v>214</v>
      </c>
      <c r="D272" s="22" t="n">
        <v>407</v>
      </c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18" t="n">
        <f aca="false">SUM(D272:P272)</f>
        <v>407</v>
      </c>
      <c r="R272" s="157"/>
      <c r="S272" s="20"/>
    </row>
    <row r="273" customFormat="false" ht="12.75" hidden="false" customHeight="false" outlineLevel="0" collapsed="false">
      <c r="A273" s="1"/>
      <c r="B273" s="180" t="s">
        <v>216</v>
      </c>
      <c r="C273" s="97" t="s">
        <v>229</v>
      </c>
      <c r="D273" s="22" t="n">
        <v>62</v>
      </c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18" t="n">
        <f aca="false">SUM(D273:P273)</f>
        <v>62</v>
      </c>
      <c r="R273" s="157"/>
      <c r="S273" s="20"/>
    </row>
    <row r="274" customFormat="false" ht="12.75" hidden="false" customHeight="false" outlineLevel="0" collapsed="false">
      <c r="A274" s="1"/>
      <c r="B274" s="180" t="s">
        <v>230</v>
      </c>
      <c r="C274" s="97" t="s">
        <v>231</v>
      </c>
      <c r="D274" s="22" t="n">
        <v>90</v>
      </c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18" t="n">
        <f aca="false">SUM(D274:P274)</f>
        <v>90</v>
      </c>
      <c r="R274" s="157"/>
      <c r="S274" s="20"/>
    </row>
    <row r="275" customFormat="false" ht="12.75" hidden="false" customHeight="false" outlineLevel="0" collapsed="false">
      <c r="A275" s="1"/>
      <c r="B275" s="180" t="s">
        <v>232</v>
      </c>
      <c r="C275" s="97" t="s">
        <v>231</v>
      </c>
      <c r="D275" s="22" t="n">
        <v>75</v>
      </c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18" t="n">
        <f aca="false">SUM(D275:P275)</f>
        <v>75</v>
      </c>
      <c r="R275" s="157"/>
      <c r="S275" s="20"/>
    </row>
    <row r="276" customFormat="false" ht="12.75" hidden="false" customHeight="false" outlineLevel="0" collapsed="false">
      <c r="A276" s="1"/>
      <c r="B276" s="180" t="s">
        <v>233</v>
      </c>
      <c r="C276" s="97" t="s">
        <v>234</v>
      </c>
      <c r="D276" s="17" t="n">
        <v>625</v>
      </c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8" t="n">
        <f aca="false">SUM(D276:P276)</f>
        <v>625</v>
      </c>
      <c r="R276" s="157"/>
      <c r="S276" s="20"/>
    </row>
    <row r="277" customFormat="false" ht="12.75" hidden="false" customHeight="false" outlineLevel="0" collapsed="false">
      <c r="A277" s="1"/>
      <c r="B277" s="138" t="s">
        <v>235</v>
      </c>
      <c r="C277" s="97" t="s">
        <v>214</v>
      </c>
      <c r="D277" s="17" t="n">
        <v>100</v>
      </c>
      <c r="E277" s="17" t="n">
        <v>503</v>
      </c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8" t="n">
        <f aca="false">SUM(D277:P277)</f>
        <v>603</v>
      </c>
      <c r="R277" s="157"/>
      <c r="S277" s="20"/>
    </row>
    <row r="278" customFormat="false" ht="12.75" hidden="false" customHeight="false" outlineLevel="0" collapsed="false">
      <c r="A278" s="1"/>
      <c r="B278" s="180" t="s">
        <v>235</v>
      </c>
      <c r="C278" s="97" t="s">
        <v>228</v>
      </c>
      <c r="D278" s="17" t="n">
        <v>620</v>
      </c>
      <c r="E278" s="17" t="n">
        <v>615</v>
      </c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8" t="n">
        <f aca="false">SUM(D278:P278)</f>
        <v>1235</v>
      </c>
      <c r="R278" s="157"/>
      <c r="S278" s="20"/>
    </row>
    <row r="279" customFormat="false" ht="12.75" hidden="false" customHeight="false" outlineLevel="0" collapsed="false">
      <c r="A279" s="1"/>
      <c r="B279" s="108" t="s">
        <v>236</v>
      </c>
      <c r="C279" s="97" t="s">
        <v>237</v>
      </c>
      <c r="D279" s="17" t="n">
        <v>1550</v>
      </c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8" t="n">
        <f aca="false">SUM(D279:P279)</f>
        <v>1550</v>
      </c>
      <c r="R279" s="157"/>
      <c r="S279" s="20"/>
    </row>
    <row r="280" customFormat="false" ht="12.75" hidden="false" customHeight="false" outlineLevel="0" collapsed="false">
      <c r="A280" s="1"/>
      <c r="B280" s="80" t="s">
        <v>238</v>
      </c>
      <c r="C280" s="97" t="s">
        <v>239</v>
      </c>
      <c r="D280" s="127" t="n">
        <v>300</v>
      </c>
      <c r="E280" s="12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8" t="n">
        <f aca="false">SUM(D280:P280)</f>
        <v>300</v>
      </c>
      <c r="R280" s="181"/>
      <c r="S280" s="158"/>
    </row>
    <row r="281" customFormat="false" ht="12.75" hidden="false" customHeight="false" outlineLevel="0" collapsed="false">
      <c r="A281" s="1"/>
      <c r="B281" s="43" t="s">
        <v>238</v>
      </c>
      <c r="C281" s="98" t="s">
        <v>240</v>
      </c>
      <c r="D281" s="182" t="n">
        <v>180</v>
      </c>
      <c r="E281" s="182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8" t="n">
        <f aca="false">SUM(D281:P281)</f>
        <v>180</v>
      </c>
      <c r="R281" s="183"/>
      <c r="S281" s="158"/>
    </row>
    <row r="282" customFormat="false" ht="12.75" hidden="false" customHeight="false" outlineLevel="0" collapsed="false">
      <c r="A282" s="1"/>
      <c r="B282" s="92" t="s">
        <v>241</v>
      </c>
      <c r="C282" s="121" t="s">
        <v>227</v>
      </c>
      <c r="D282" s="184" t="n">
        <v>200</v>
      </c>
      <c r="E282" s="126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18" t="n">
        <f aca="false">SUM(D282:P282)</f>
        <v>200</v>
      </c>
      <c r="R282" s="160"/>
      <c r="S282" s="158"/>
    </row>
    <row r="283" customFormat="false" ht="12.75" hidden="false" customHeight="false" outlineLevel="0" collapsed="false">
      <c r="A283" s="1"/>
      <c r="B283" s="95" t="s">
        <v>238</v>
      </c>
      <c r="C283" s="185" t="s">
        <v>242</v>
      </c>
      <c r="D283" s="186" t="n">
        <v>440</v>
      </c>
      <c r="E283" s="186"/>
      <c r="F283" s="55" t="n">
        <v>90</v>
      </c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18" t="n">
        <f aca="false">SUM(D283:P283)</f>
        <v>530</v>
      </c>
      <c r="R283" s="187"/>
      <c r="S283" s="158"/>
    </row>
    <row r="284" customFormat="false" ht="14.25" hidden="false" customHeight="false" outlineLevel="0" collapsed="false">
      <c r="A284" s="1"/>
      <c r="B284" s="95" t="s">
        <v>243</v>
      </c>
      <c r="C284" s="185" t="s">
        <v>228</v>
      </c>
      <c r="D284" s="188" t="n">
        <v>515</v>
      </c>
      <c r="E284" s="186" t="n">
        <v>495</v>
      </c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18" t="n">
        <f aca="false">SUM(D284:P284)</f>
        <v>1010</v>
      </c>
      <c r="R284" s="187"/>
      <c r="S284" s="158"/>
    </row>
    <row r="285" customFormat="false" ht="12.75" hidden="false" customHeight="false" outlineLevel="0" collapsed="false">
      <c r="A285" s="1"/>
      <c r="B285" s="189" t="s">
        <v>238</v>
      </c>
      <c r="C285" s="190" t="s">
        <v>244</v>
      </c>
      <c r="D285" s="55" t="n">
        <v>70</v>
      </c>
      <c r="E285" s="144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18" t="n">
        <f aca="false">SUM(D285:P285)</f>
        <v>70</v>
      </c>
      <c r="R285" s="187"/>
      <c r="S285" s="20"/>
    </row>
    <row r="286" customFormat="false" ht="12.75" hidden="false" customHeight="false" outlineLevel="0" collapsed="false">
      <c r="A286" s="1"/>
      <c r="B286" s="189" t="s">
        <v>245</v>
      </c>
      <c r="C286" s="190" t="s">
        <v>246</v>
      </c>
      <c r="D286" s="55" t="n">
        <v>395</v>
      </c>
      <c r="E286" s="144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18" t="n">
        <f aca="false">SUM(D286:P286)</f>
        <v>395</v>
      </c>
      <c r="R286" s="187"/>
      <c r="S286" s="20"/>
    </row>
    <row r="287" customFormat="false" ht="12.75" hidden="false" customHeight="false" outlineLevel="0" collapsed="false">
      <c r="A287" s="1"/>
      <c r="B287" s="161" t="s">
        <v>247</v>
      </c>
      <c r="C287" s="59" t="s">
        <v>239</v>
      </c>
      <c r="D287" s="22" t="n">
        <v>375</v>
      </c>
      <c r="E287" s="26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18" t="n">
        <f aca="false">SUM(D287:P287)</f>
        <v>375</v>
      </c>
      <c r="R287" s="160"/>
      <c r="S287" s="20"/>
    </row>
    <row r="288" customFormat="false" ht="12.75" hidden="false" customHeight="false" outlineLevel="0" collapsed="false">
      <c r="A288" s="1"/>
      <c r="B288" s="161" t="s">
        <v>247</v>
      </c>
      <c r="C288" s="59" t="s">
        <v>240</v>
      </c>
      <c r="D288" s="55" t="n">
        <v>130</v>
      </c>
      <c r="E288" s="144"/>
      <c r="F288" s="55"/>
      <c r="G288" s="22"/>
      <c r="H288" s="22"/>
      <c r="I288" s="22"/>
      <c r="J288" s="22"/>
      <c r="K288" s="22"/>
      <c r="L288" s="22"/>
      <c r="M288" s="22"/>
      <c r="N288" s="22"/>
      <c r="O288" s="22"/>
      <c r="P288" s="118"/>
      <c r="Q288" s="18" t="n">
        <f aca="false">SUM(D288:P288)</f>
        <v>130</v>
      </c>
      <c r="R288" s="160"/>
      <c r="S288" s="20"/>
    </row>
    <row r="289" customFormat="false" ht="12.75" hidden="false" customHeight="false" outlineLevel="0" collapsed="false">
      <c r="A289" s="1"/>
      <c r="B289" s="191" t="s">
        <v>248</v>
      </c>
      <c r="C289" s="192" t="s">
        <v>231</v>
      </c>
      <c r="D289" s="48" t="n">
        <v>175</v>
      </c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8" t="n">
        <f aca="false">SUM(D289:P289)</f>
        <v>175</v>
      </c>
      <c r="R289" s="157"/>
      <c r="S289" s="20"/>
    </row>
    <row r="290" customFormat="false" ht="12.75" hidden="false" customHeight="false" outlineLevel="0" collapsed="false">
      <c r="A290" s="1"/>
      <c r="B290" s="191" t="s">
        <v>249</v>
      </c>
      <c r="C290" s="192" t="n">
        <v>120</v>
      </c>
      <c r="D290" s="48" t="n">
        <v>3200</v>
      </c>
      <c r="E290" s="17" t="n">
        <v>3200</v>
      </c>
      <c r="F290" s="17" t="n">
        <v>3200</v>
      </c>
      <c r="G290" s="17" t="n">
        <v>3000</v>
      </c>
      <c r="H290" s="17"/>
      <c r="I290" s="17"/>
      <c r="J290" s="17"/>
      <c r="K290" s="17"/>
      <c r="L290" s="17"/>
      <c r="M290" s="17"/>
      <c r="N290" s="17"/>
      <c r="O290" s="17"/>
      <c r="P290" s="17"/>
      <c r="Q290" s="193" t="n">
        <f aca="false">SUM(D290:P290)</f>
        <v>12600</v>
      </c>
      <c r="R290" s="157"/>
      <c r="S290" s="20"/>
    </row>
    <row r="291" customFormat="false" ht="12.75" hidden="false" customHeight="false" outlineLevel="0" collapsed="false">
      <c r="A291" s="1"/>
      <c r="B291" s="191"/>
      <c r="C291" s="192"/>
      <c r="D291" s="48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193"/>
      <c r="R291" s="157"/>
      <c r="S291" s="1"/>
    </row>
    <row r="292" customFormat="false" ht="12.75" hidden="false" customHeight="false" outlineLevel="0" collapsed="false">
      <c r="A292" s="1"/>
      <c r="B292" s="191"/>
      <c r="C292" s="19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193"/>
      <c r="R292" s="181"/>
      <c r="S292" s="1"/>
    </row>
    <row r="293" customFormat="false" ht="12.75" hidden="false" customHeight="false" outlineLevel="0" collapsed="false">
      <c r="A293" s="1"/>
      <c r="B293" s="191"/>
      <c r="C293" s="192"/>
      <c r="D293" s="48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193"/>
      <c r="R293" s="157"/>
      <c r="S293" s="1"/>
    </row>
    <row r="294" customFormat="false" ht="12.75" hidden="false" customHeight="false" outlineLevel="0" collapsed="false">
      <c r="A294" s="1"/>
      <c r="B294" s="191"/>
      <c r="C294" s="192"/>
      <c r="D294" s="48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193"/>
      <c r="R294" s="157"/>
      <c r="S294" s="1"/>
    </row>
    <row r="295" customFormat="false" ht="12.75" hidden="false" customHeight="false" outlineLevel="0" collapsed="false">
      <c r="A295" s="1"/>
      <c r="B295" s="191"/>
      <c r="C295" s="192"/>
      <c r="D295" s="48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193"/>
      <c r="R295" s="157"/>
      <c r="S295" s="1"/>
    </row>
    <row r="296" customFormat="false" ht="12.75" hidden="false" customHeight="false" outlineLevel="0" collapsed="false">
      <c r="A296" s="1"/>
      <c r="B296" s="191"/>
      <c r="C296" s="192"/>
      <c r="D296" s="48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193"/>
      <c r="R296" s="157"/>
      <c r="S296" s="1"/>
    </row>
    <row r="297" customFormat="false" ht="12.75" hidden="false" customHeight="false" outlineLevel="0" collapsed="false">
      <c r="A297" s="1"/>
      <c r="B297" s="191"/>
      <c r="C297" s="192"/>
      <c r="D297" s="48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193"/>
      <c r="R297" s="157"/>
      <c r="S297" s="1"/>
    </row>
    <row r="298" customFormat="false" ht="12.75" hidden="false" customHeight="false" outlineLevel="0" collapsed="false">
      <c r="A298" s="1"/>
      <c r="B298" s="191"/>
      <c r="C298" s="192"/>
      <c r="D298" s="48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193"/>
      <c r="R298" s="157"/>
      <c r="S298" s="1"/>
    </row>
    <row r="299" customFormat="false" ht="12.75" hidden="false" customHeight="false" outlineLevel="0" collapsed="false">
      <c r="A299" s="1"/>
      <c r="B299" s="191"/>
      <c r="C299" s="192"/>
      <c r="D299" s="48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193"/>
      <c r="R299" s="157"/>
      <c r="S299" s="1"/>
    </row>
    <row r="300" customFormat="false" ht="12.75" hidden="false" customHeight="false" outlineLevel="0" collapsed="false">
      <c r="A300" s="1"/>
      <c r="B300" s="191"/>
      <c r="C300" s="192"/>
      <c r="D300" s="48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193"/>
      <c r="R300" s="157"/>
      <c r="S300" s="1"/>
    </row>
    <row r="301" customFormat="false" ht="12.75" hidden="false" customHeight="false" outlineLevel="0" collapsed="false">
      <c r="A301" s="1"/>
      <c r="B301" s="191"/>
      <c r="C301" s="192"/>
      <c r="D301" s="48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193"/>
      <c r="R301" s="157"/>
      <c r="S301" s="1"/>
    </row>
    <row r="302" customFormat="false" ht="12.75" hidden="false" customHeight="false" outlineLevel="0" collapsed="false">
      <c r="A302" s="1"/>
      <c r="B302" s="191"/>
      <c r="C302" s="192"/>
      <c r="D302" s="48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118"/>
      <c r="Q302" s="193"/>
      <c r="R302" s="157"/>
      <c r="S302" s="1"/>
    </row>
    <row r="303" customFormat="false" ht="12.75" hidden="false" customHeight="false" outlineLevel="0" collapsed="false">
      <c r="A303" s="1"/>
      <c r="B303" s="191"/>
      <c r="C303" s="192"/>
      <c r="D303" s="48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118"/>
      <c r="Q303" s="193"/>
      <c r="R303" s="157"/>
      <c r="S303" s="1"/>
    </row>
    <row r="304" customFormat="false" ht="12.75" hidden="false" customHeight="false" outlineLevel="0" collapsed="false">
      <c r="A304" s="1"/>
      <c r="B304" s="191"/>
      <c r="C304" s="192"/>
      <c r="D304" s="48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118"/>
      <c r="Q304" s="193"/>
      <c r="R304" s="157"/>
      <c r="S304" s="1"/>
    </row>
    <row r="305" customFormat="false" ht="12.75" hidden="false" customHeight="false" outlineLevel="0" collapsed="false">
      <c r="A305" s="1"/>
      <c r="B305" s="191"/>
      <c r="C305" s="192"/>
      <c r="D305" s="48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118"/>
      <c r="Q305" s="193"/>
      <c r="R305" s="157"/>
      <c r="S305" s="1"/>
    </row>
    <row r="306" customFormat="false" ht="12.75" hidden="false" customHeight="false" outlineLevel="0" collapsed="false">
      <c r="A306" s="1"/>
      <c r="B306" s="191"/>
      <c r="C306" s="192"/>
      <c r="D306" s="48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118"/>
      <c r="Q306" s="193"/>
      <c r="R306" s="157"/>
      <c r="S306" s="1"/>
    </row>
    <row r="307" customFormat="false" ht="12.75" hidden="false" customHeight="false" outlineLevel="0" collapsed="false">
      <c r="A307" s="1"/>
      <c r="B307" s="191"/>
      <c r="C307" s="192"/>
      <c r="D307" s="48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118"/>
      <c r="Q307" s="193"/>
      <c r="R307" s="157"/>
      <c r="S307" s="1"/>
    </row>
    <row r="308" customFormat="false" ht="14.25" hidden="false" customHeight="false" outlineLevel="0" collapsed="false">
      <c r="A308" s="1"/>
      <c r="B308" s="191"/>
      <c r="C308" s="192"/>
      <c r="D308" s="48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118"/>
      <c r="Q308" s="193"/>
      <c r="R308" s="194"/>
      <c r="S308" s="1"/>
    </row>
    <row r="309" customFormat="false" ht="14.25" hidden="false" customHeight="false" outlineLevel="0" collapsed="false">
      <c r="A309" s="1"/>
      <c r="B309" s="191"/>
      <c r="C309" s="192"/>
      <c r="D309" s="48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118"/>
      <c r="Q309" s="193"/>
      <c r="R309" s="194"/>
      <c r="S309" s="1"/>
    </row>
    <row r="310" customFormat="false" ht="14.25" hidden="false" customHeight="false" outlineLevel="0" collapsed="false">
      <c r="A310" s="1"/>
      <c r="B310" s="191"/>
      <c r="C310" s="192"/>
      <c r="D310" s="48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118"/>
      <c r="Q310" s="193"/>
      <c r="R310" s="194"/>
      <c r="S310" s="1"/>
    </row>
    <row r="311" customFormat="false" ht="14.25" hidden="false" customHeight="false" outlineLevel="0" collapsed="false">
      <c r="A311" s="1"/>
      <c r="B311" s="191"/>
      <c r="C311" s="192"/>
      <c r="D311" s="48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118"/>
      <c r="Q311" s="193"/>
      <c r="R311" s="194"/>
      <c r="S311" s="1"/>
    </row>
    <row r="312" customFormat="false" ht="14.25" hidden="false" customHeight="false" outlineLevel="0" collapsed="false">
      <c r="A312" s="1"/>
      <c r="B312" s="191"/>
      <c r="C312" s="192"/>
      <c r="D312" s="195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193"/>
      <c r="R312" s="194"/>
      <c r="S312" s="1"/>
    </row>
    <row r="313" customFormat="false" ht="14.25" hidden="false" customHeight="false" outlineLevel="0" collapsed="false">
      <c r="A313" s="1"/>
      <c r="B313" s="191"/>
      <c r="C313" s="192"/>
      <c r="D313" s="195"/>
      <c r="E313" s="196"/>
      <c r="F313" s="196"/>
      <c r="G313" s="196"/>
      <c r="H313" s="79"/>
      <c r="I313" s="79"/>
      <c r="J313" s="79"/>
      <c r="K313" s="79"/>
      <c r="L313" s="79"/>
      <c r="M313" s="79"/>
      <c r="N313" s="79"/>
      <c r="O313" s="79"/>
      <c r="P313" s="79"/>
      <c r="Q313" s="193"/>
      <c r="R313" s="194"/>
      <c r="S313" s="1"/>
    </row>
    <row r="314" customFormat="false" ht="14.25" hidden="false" customHeight="false" outlineLevel="0" collapsed="false">
      <c r="A314" s="1"/>
      <c r="B314" s="191"/>
      <c r="C314" s="192"/>
      <c r="D314" s="195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193"/>
      <c r="R314" s="194"/>
      <c r="S314" s="1"/>
    </row>
    <row r="315" customFormat="false" ht="14.25" hidden="false" customHeight="false" outlineLevel="0" collapsed="false">
      <c r="A315" s="1"/>
      <c r="B315" s="191"/>
      <c r="C315" s="192"/>
      <c r="D315" s="195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193"/>
      <c r="R315" s="194"/>
      <c r="S315" s="1"/>
    </row>
    <row r="316" customFormat="false" ht="14.25" hidden="false" customHeight="false" outlineLevel="0" collapsed="false">
      <c r="A316" s="1"/>
      <c r="B316" s="191"/>
      <c r="C316" s="192"/>
      <c r="D316" s="195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193"/>
      <c r="R316" s="194"/>
      <c r="S316" s="1"/>
    </row>
    <row r="317" customFormat="false" ht="14.25" hidden="false" customHeight="false" outlineLevel="0" collapsed="false">
      <c r="A317" s="1"/>
      <c r="B317" s="191"/>
      <c r="C317" s="192"/>
      <c r="D317" s="195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193"/>
      <c r="R317" s="194"/>
      <c r="S317" s="1"/>
    </row>
    <row r="318" customFormat="false" ht="14.25" hidden="false" customHeight="false" outlineLevel="0" collapsed="false">
      <c r="A318" s="1"/>
      <c r="B318" s="191"/>
      <c r="C318" s="192"/>
      <c r="D318" s="195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193"/>
      <c r="R318" s="194"/>
      <c r="S318" s="1"/>
    </row>
    <row r="319" customFormat="false" ht="14.25" hidden="false" customHeight="false" outlineLevel="0" collapsed="false">
      <c r="A319" s="1"/>
      <c r="B319" s="191"/>
      <c r="C319" s="192"/>
      <c r="D319" s="195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193"/>
      <c r="R319" s="194"/>
      <c r="S319" s="1"/>
    </row>
    <row r="320" customFormat="false" ht="14.25" hidden="false" customHeight="false" outlineLevel="0" collapsed="false">
      <c r="A320" s="1"/>
      <c r="B320" s="191"/>
      <c r="C320" s="192"/>
      <c r="D320" s="195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193"/>
      <c r="R320" s="194"/>
      <c r="S320" s="1"/>
    </row>
    <row r="321" customFormat="false" ht="14.25" hidden="false" customHeight="false" outlineLevel="0" collapsed="false">
      <c r="A321" s="1"/>
      <c r="B321" s="191"/>
      <c r="C321" s="192"/>
      <c r="D321" s="195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193"/>
      <c r="R321" s="194"/>
      <c r="S321" s="1"/>
    </row>
    <row r="322" customFormat="false" ht="14.25" hidden="false" customHeight="false" outlineLevel="0" collapsed="false">
      <c r="A322" s="1"/>
      <c r="B322" s="191"/>
      <c r="C322" s="192"/>
      <c r="D322" s="195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193"/>
      <c r="R322" s="194"/>
      <c r="S322" s="1"/>
    </row>
    <row r="323" customFormat="false" ht="14.25" hidden="false" customHeight="false" outlineLevel="0" collapsed="false">
      <c r="A323" s="1"/>
      <c r="B323" s="191"/>
      <c r="C323" s="192"/>
      <c r="D323" s="195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193"/>
      <c r="R323" s="194"/>
      <c r="S323" s="1"/>
    </row>
    <row r="324" customFormat="false" ht="14.25" hidden="false" customHeight="false" outlineLevel="0" collapsed="false">
      <c r="A324" s="1"/>
      <c r="B324" s="191"/>
      <c r="C324" s="192"/>
      <c r="D324" s="195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193"/>
      <c r="R324" s="194"/>
      <c r="S324" s="1"/>
    </row>
    <row r="325" customFormat="false" ht="14.25" hidden="false" customHeight="false" outlineLevel="0" collapsed="false">
      <c r="A325" s="1"/>
      <c r="B325" s="191"/>
      <c r="C325" s="192"/>
      <c r="D325" s="196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193"/>
      <c r="R325" s="194"/>
      <c r="S325" s="1"/>
    </row>
    <row r="326" customFormat="false" ht="14.25" hidden="false" customHeight="false" outlineLevel="0" collapsed="false">
      <c r="A326" s="1"/>
      <c r="B326" s="191"/>
      <c r="C326" s="192"/>
      <c r="D326" s="196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193"/>
      <c r="R326" s="194"/>
      <c r="S326" s="1"/>
    </row>
    <row r="327" customFormat="false" ht="14.25" hidden="false" customHeight="false" outlineLevel="0" collapsed="false">
      <c r="A327" s="1"/>
      <c r="B327" s="191"/>
      <c r="C327" s="192"/>
      <c r="D327" s="196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193"/>
      <c r="R327" s="194"/>
      <c r="S327" s="1"/>
    </row>
    <row r="328" customFormat="false" ht="14.25" hidden="false" customHeight="false" outlineLevel="0" collapsed="false">
      <c r="A328" s="1"/>
      <c r="B328" s="191"/>
      <c r="C328" s="192"/>
      <c r="D328" s="196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193"/>
      <c r="R328" s="194"/>
      <c r="S328" s="1"/>
    </row>
    <row r="329" customFormat="false" ht="14.25" hidden="false" customHeight="false" outlineLevel="0" collapsed="false">
      <c r="A329" s="1"/>
      <c r="B329" s="191"/>
      <c r="C329" s="192"/>
      <c r="D329" s="196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193"/>
      <c r="R329" s="194"/>
      <c r="S329" s="1"/>
    </row>
    <row r="330" customFormat="false" ht="14.25" hidden="false" customHeight="false" outlineLevel="0" collapsed="false">
      <c r="A330" s="1"/>
      <c r="B330" s="191"/>
      <c r="C330" s="192"/>
      <c r="D330" s="196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193"/>
      <c r="R330" s="194"/>
      <c r="S330" s="1"/>
    </row>
    <row r="331" customFormat="false" ht="14.25" hidden="false" customHeight="false" outlineLevel="0" collapsed="false">
      <c r="A331" s="1"/>
      <c r="B331" s="191"/>
      <c r="C331" s="192"/>
      <c r="D331" s="196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193"/>
      <c r="R331" s="194"/>
      <c r="S331" s="1"/>
    </row>
    <row r="332" customFormat="false" ht="14.25" hidden="false" customHeight="false" outlineLevel="0" collapsed="false">
      <c r="A332" s="1"/>
      <c r="B332" s="191"/>
      <c r="C332" s="192"/>
      <c r="D332" s="196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193"/>
      <c r="R332" s="194"/>
      <c r="S332" s="1"/>
    </row>
    <row r="333" customFormat="false" ht="14.25" hidden="false" customHeight="false" outlineLevel="0" collapsed="false">
      <c r="A333" s="1"/>
      <c r="B333" s="191"/>
      <c r="C333" s="192"/>
      <c r="D333" s="196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193"/>
      <c r="R333" s="194"/>
      <c r="S333" s="1"/>
    </row>
    <row r="334" customFormat="false" ht="14.25" hidden="false" customHeight="false" outlineLevel="0" collapsed="false">
      <c r="A334" s="1"/>
      <c r="B334" s="191"/>
      <c r="C334" s="192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193"/>
      <c r="R334" s="194"/>
      <c r="S334" s="1"/>
    </row>
    <row r="335" customFormat="false" ht="14.25" hidden="false" customHeight="false" outlineLevel="0" collapsed="false">
      <c r="A335" s="1"/>
      <c r="B335" s="191"/>
      <c r="C335" s="192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193"/>
      <c r="R335" s="194"/>
      <c r="S335" s="1"/>
    </row>
    <row r="336" customFormat="false" ht="14.25" hidden="false" customHeight="false" outlineLevel="0" collapsed="false">
      <c r="A336" s="1"/>
      <c r="B336" s="191"/>
      <c r="C336" s="192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193"/>
      <c r="R336" s="194"/>
      <c r="S336" s="1"/>
    </row>
    <row r="337" customFormat="false" ht="14.25" hidden="false" customHeight="false" outlineLevel="0" collapsed="false">
      <c r="A337" s="1"/>
      <c r="B337" s="191"/>
      <c r="C337" s="192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193"/>
      <c r="R337" s="194"/>
      <c r="S337" s="1"/>
    </row>
    <row r="338" customFormat="false" ht="14.25" hidden="false" customHeight="false" outlineLevel="0" collapsed="false">
      <c r="A338" s="1"/>
      <c r="B338" s="191"/>
      <c r="C338" s="192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193"/>
      <c r="R338" s="194"/>
      <c r="S338" s="1"/>
    </row>
    <row r="339" customFormat="false" ht="14.25" hidden="false" customHeight="false" outlineLevel="0" collapsed="false">
      <c r="A339" s="1"/>
      <c r="B339" s="191"/>
      <c r="C339" s="192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193"/>
      <c r="R339" s="194"/>
      <c r="S339" s="1"/>
    </row>
    <row r="340" customFormat="false" ht="14.25" hidden="false" customHeight="false" outlineLevel="0" collapsed="false">
      <c r="A340" s="1"/>
      <c r="B340" s="191"/>
      <c r="C340" s="192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193"/>
      <c r="R340" s="194"/>
      <c r="S340" s="1"/>
    </row>
    <row r="341" customFormat="false" ht="14.25" hidden="false" customHeight="false" outlineLevel="0" collapsed="false">
      <c r="A341" s="1"/>
      <c r="B341" s="191"/>
      <c r="C341" s="192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193"/>
      <c r="R341" s="194"/>
      <c r="S341" s="1"/>
    </row>
    <row r="342" customFormat="false" ht="14.25" hidden="false" customHeight="false" outlineLevel="0" collapsed="false">
      <c r="A342" s="1"/>
      <c r="B342" s="191"/>
      <c r="C342" s="192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193"/>
      <c r="R342" s="194"/>
      <c r="S342" s="1"/>
    </row>
    <row r="343" customFormat="false" ht="14.25" hidden="false" customHeight="false" outlineLevel="0" collapsed="false">
      <c r="A343" s="1"/>
      <c r="B343" s="191"/>
      <c r="C343" s="192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193"/>
      <c r="R343" s="194"/>
      <c r="S343" s="1"/>
    </row>
    <row r="344" customFormat="false" ht="14.25" hidden="false" customHeight="false" outlineLevel="0" collapsed="false">
      <c r="A344" s="1"/>
      <c r="B344" s="191"/>
      <c r="C344" s="192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193"/>
      <c r="R344" s="194"/>
      <c r="S344" s="1"/>
    </row>
    <row r="345" customFormat="false" ht="14.25" hidden="false" customHeight="false" outlineLevel="0" collapsed="false">
      <c r="A345" s="1"/>
      <c r="B345" s="191"/>
      <c r="C345" s="192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193"/>
      <c r="R345" s="194"/>
      <c r="S345" s="1"/>
    </row>
    <row r="346" customFormat="false" ht="14.25" hidden="false" customHeight="false" outlineLevel="0" collapsed="false">
      <c r="A346" s="1"/>
      <c r="B346" s="191"/>
      <c r="C346" s="192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193"/>
      <c r="R346" s="194"/>
      <c r="S346" s="1"/>
    </row>
    <row r="347" customFormat="false" ht="14.25" hidden="false" customHeight="false" outlineLevel="0" collapsed="false">
      <c r="A347" s="1"/>
      <c r="B347" s="191"/>
      <c r="C347" s="192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193"/>
      <c r="R347" s="194"/>
      <c r="S347" s="1"/>
    </row>
    <row r="348" customFormat="false" ht="14.25" hidden="false" customHeight="false" outlineLevel="0" collapsed="false">
      <c r="A348" s="1"/>
      <c r="B348" s="191"/>
      <c r="C348" s="192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193"/>
      <c r="R348" s="194"/>
      <c r="S348" s="1"/>
    </row>
    <row r="349" customFormat="false" ht="14.25" hidden="false" customHeight="false" outlineLevel="0" collapsed="false">
      <c r="A349" s="1"/>
      <c r="B349" s="191"/>
      <c r="C349" s="192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193"/>
      <c r="R349" s="194"/>
      <c r="S349" s="1"/>
    </row>
    <row r="350" customFormat="false" ht="14.25" hidden="false" customHeight="false" outlineLevel="0" collapsed="false">
      <c r="A350" s="1"/>
      <c r="B350" s="191"/>
      <c r="C350" s="192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193"/>
      <c r="R350" s="194"/>
      <c r="S350" s="1"/>
    </row>
    <row r="351" customFormat="false" ht="15" hidden="false" customHeight="false" outlineLevel="0" collapsed="false">
      <c r="A351" s="1"/>
      <c r="B351" s="191"/>
      <c r="C351" s="192"/>
      <c r="D351" s="197"/>
      <c r="E351" s="198"/>
      <c r="F351" s="198"/>
      <c r="G351" s="198"/>
      <c r="H351" s="198"/>
      <c r="I351" s="198"/>
      <c r="J351" s="198"/>
      <c r="K351" s="198"/>
      <c r="L351" s="198"/>
      <c r="M351" s="198"/>
      <c r="N351" s="198"/>
      <c r="O351" s="198"/>
      <c r="P351" s="198"/>
      <c r="Q351" s="193"/>
      <c r="R351" s="194"/>
      <c r="S351" s="1"/>
    </row>
    <row r="352" customFormat="false" ht="21" hidden="false" customHeight="false" outlineLevel="0" collapsed="false">
      <c r="A352" s="1"/>
      <c r="B352" s="199" t="s">
        <v>250</v>
      </c>
      <c r="C352" s="199"/>
      <c r="D352" s="199"/>
      <c r="E352" s="199"/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200" t="n">
        <v>623615</v>
      </c>
      <c r="Q352" s="200"/>
      <c r="R352" s="201" t="n">
        <v>0</v>
      </c>
      <c r="S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</sheetData>
  <mergeCells count="74">
    <mergeCell ref="B1:R1"/>
    <mergeCell ref="B2:R2"/>
    <mergeCell ref="A3:S3"/>
    <mergeCell ref="B4:E4"/>
    <mergeCell ref="N4:R4"/>
    <mergeCell ref="B5:C5"/>
    <mergeCell ref="D5:P5"/>
    <mergeCell ref="B6:C6"/>
    <mergeCell ref="D6:P6"/>
    <mergeCell ref="B7:D7"/>
    <mergeCell ref="B31:C31"/>
    <mergeCell ref="B32:C32"/>
    <mergeCell ref="B33:C33"/>
    <mergeCell ref="B34:C34"/>
    <mergeCell ref="B36:C36"/>
    <mergeCell ref="B37:C37"/>
    <mergeCell ref="B41:E41"/>
    <mergeCell ref="B54:D54"/>
    <mergeCell ref="Q62:R62"/>
    <mergeCell ref="B63:C63"/>
    <mergeCell ref="D63:P63"/>
    <mergeCell ref="B64:C64"/>
    <mergeCell ref="D64:P64"/>
    <mergeCell ref="B82:C82"/>
    <mergeCell ref="B113:C113"/>
    <mergeCell ref="B126:R126"/>
    <mergeCell ref="B127:C127"/>
    <mergeCell ref="D127:P127"/>
    <mergeCell ref="B128:C128"/>
    <mergeCell ref="D128:P128"/>
    <mergeCell ref="B143:D143"/>
    <mergeCell ref="B155:C155"/>
    <mergeCell ref="B165:C166"/>
    <mergeCell ref="B167:C168"/>
    <mergeCell ref="B169:C170"/>
    <mergeCell ref="B181:C181"/>
    <mergeCell ref="B186:C186"/>
    <mergeCell ref="B192:C192"/>
    <mergeCell ref="D192:P192"/>
    <mergeCell ref="B193:C193"/>
    <mergeCell ref="D193:P193"/>
    <mergeCell ref="J195:K195"/>
    <mergeCell ref="D213:E213"/>
    <mergeCell ref="D214:F214"/>
    <mergeCell ref="G214:I214"/>
    <mergeCell ref="N214:O214"/>
    <mergeCell ref="F215:H215"/>
    <mergeCell ref="D216:E216"/>
    <mergeCell ref="B217:C217"/>
    <mergeCell ref="B219:D219"/>
    <mergeCell ref="B220:C220"/>
    <mergeCell ref="D220:E220"/>
    <mergeCell ref="B221:C221"/>
    <mergeCell ref="D221:E221"/>
    <mergeCell ref="B222:C222"/>
    <mergeCell ref="D222:E222"/>
    <mergeCell ref="B223:C223"/>
    <mergeCell ref="D223:E223"/>
    <mergeCell ref="J223:K223"/>
    <mergeCell ref="B224:C224"/>
    <mergeCell ref="D227:F227"/>
    <mergeCell ref="D228:E228"/>
    <mergeCell ref="F229:G229"/>
    <mergeCell ref="D231:E231"/>
    <mergeCell ref="B242:C242"/>
    <mergeCell ref="B245:C245"/>
    <mergeCell ref="B246:C246"/>
    <mergeCell ref="B247:C247"/>
    <mergeCell ref="B256:C256"/>
    <mergeCell ref="D256:P256"/>
    <mergeCell ref="B257:C257"/>
    <mergeCell ref="D257:P257"/>
    <mergeCell ref="B352:O352"/>
    <mergeCell ref="P352:Q352"/>
  </mergeCells>
  <printOptions headings="false" gridLines="false" gridLinesSet="true" horizontalCentered="false" verticalCentered="false"/>
  <pageMargins left="0.170138888888889" right="0.159722222222222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8:11:23Z</dcterms:created>
  <dc:creator> </dc:creator>
  <dc:description/>
  <dc:language>en-US</dc:language>
  <cp:lastModifiedBy>Admin</cp:lastModifiedBy>
  <cp:lastPrinted>2009-04-13T07:01:10Z</cp:lastPrinted>
  <dcterms:modified xsi:type="dcterms:W3CDTF">2010-03-25T10:09:30Z</dcterms:modified>
  <cp:revision>0</cp:revision>
  <dc:subject/>
  <dc:title/>
</cp:coreProperties>
</file>